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面试名单" sheetId="1" state="visible" r:id="rId2"/>
  </sheets>
  <definedNames>
    <definedName function="false" hidden="false" localSheetId="0" name="_xlnm.Print_Area" vbProcedure="false">拟进入面试名单!$A$1:$I$239</definedName>
    <definedName function="false" hidden="false" localSheetId="0" name="Excel_BuiltIn__FilterDatabase" vbProcedure="false">拟进入面试名单!$A$109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1">
  <si>
    <r>
      <rPr>
        <sz val="30"/>
        <rFont val="方正小标宋简体"/>
        <family val="0"/>
        <charset val="134"/>
      </rPr>
      <t xml:space="preserve">2025</t>
    </r>
    <r>
      <rPr>
        <sz val="30"/>
        <rFont val="Noto Sans"/>
        <family val="2"/>
      </rPr>
      <t xml:space="preserve">年长白朝鲜族自治县事业单位公开招聘工作人员（含专项招聘高校毕业生）
和边境村稳边固边工作专干拟进入面试人员名单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招聘岗位</t>
  </si>
  <si>
    <t xml:space="preserve">笔试成绩</t>
  </si>
  <si>
    <t xml:space="preserve">加分</t>
  </si>
  <si>
    <t xml:space="preserve">加分后成绩</t>
  </si>
  <si>
    <t xml:space="preserve">名次</t>
  </si>
  <si>
    <t xml:space="preserve">张    建</t>
  </si>
  <si>
    <t xml:space="preserve">中共长白朝鲜族自治县委党史研究室</t>
  </si>
  <si>
    <t xml:space="preserve">文字综合</t>
  </si>
  <si>
    <t xml:space="preserve">李岩违</t>
  </si>
  <si>
    <t xml:space="preserve">刁小珍</t>
  </si>
  <si>
    <t xml:space="preserve">财务管理</t>
  </si>
  <si>
    <t xml:space="preserve">李昕烨</t>
  </si>
  <si>
    <r>
      <rPr>
        <sz val="20"/>
        <rFont val="Noto Sans"/>
        <family val="2"/>
      </rPr>
      <t xml:space="preserve">尤 </t>
    </r>
    <r>
      <rPr>
        <b val="true"/>
        <sz val="20"/>
        <rFont val="Noto Sans"/>
        <family val="2"/>
      </rPr>
      <t xml:space="preserve">  </t>
    </r>
    <r>
      <rPr>
        <sz val="20"/>
        <rFont val="Noto Sans"/>
        <family val="2"/>
      </rPr>
      <t xml:space="preserve">菡</t>
    </r>
  </si>
  <si>
    <t xml:space="preserve">朱思嘉</t>
  </si>
  <si>
    <t xml:space="preserve">中共长白朝鲜族自治县党员干部现代远程教育中心</t>
  </si>
  <si>
    <t xml:space="preserve">陈恒宇</t>
  </si>
  <si>
    <t xml:space="preserve">吴    穷</t>
  </si>
  <si>
    <t xml:space="preserve">闫美凤</t>
  </si>
  <si>
    <t xml:space="preserve">王海迪</t>
  </si>
  <si>
    <t xml:space="preserve">刘芳君</t>
  </si>
  <si>
    <t xml:space="preserve">张芯瑗</t>
  </si>
  <si>
    <t xml:space="preserve">长白朝鲜族自治县机构编制电子政务中心</t>
  </si>
  <si>
    <t xml:space="preserve">信息系统管理员</t>
  </si>
  <si>
    <t xml:space="preserve">徐    猛</t>
  </si>
  <si>
    <t xml:space="preserve">长白朝鲜族自治县机构编制档案馆</t>
  </si>
  <si>
    <t xml:space="preserve">张馨文</t>
  </si>
  <si>
    <t xml:space="preserve">朱玥璐</t>
  </si>
  <si>
    <t xml:space="preserve">管清鹏</t>
  </si>
  <si>
    <t xml:space="preserve">中共长白朝鲜族自治县民族宗教事务服务中心</t>
  </si>
  <si>
    <t xml:space="preserve">人力资源管理</t>
  </si>
  <si>
    <t xml:space="preserve">杨  悦</t>
  </si>
  <si>
    <t xml:space="preserve">付相霖</t>
  </si>
  <si>
    <t xml:space="preserve">郭  鸽</t>
  </si>
  <si>
    <t xml:space="preserve">长白朝鲜族自治县社会治安综合治理服务中心</t>
  </si>
  <si>
    <t xml:space="preserve">综合管理</t>
  </si>
  <si>
    <t xml:space="preserve">朴美玲</t>
  </si>
  <si>
    <t xml:space="preserve">赵晓悦</t>
  </si>
  <si>
    <t xml:space="preserve">张景赫</t>
  </si>
  <si>
    <t xml:space="preserve">长白朝鲜族自治县公证处</t>
  </si>
  <si>
    <t xml:space="preserve">法律事务管理</t>
  </si>
  <si>
    <t xml:space="preserve">尹欣钰</t>
  </si>
  <si>
    <t xml:space="preserve">罗  浩</t>
  </si>
  <si>
    <t xml:space="preserve">张  元</t>
  </si>
  <si>
    <t xml:space="preserve">长白朝鲜族自治县法律援助中心</t>
  </si>
  <si>
    <t xml:space="preserve">荀笠伟</t>
  </si>
  <si>
    <t xml:space="preserve">李禹翰</t>
  </si>
  <si>
    <t xml:space="preserve">王耀楠</t>
  </si>
  <si>
    <t xml:space="preserve">长白朝鲜族自治县农村经济管理中心</t>
  </si>
  <si>
    <t xml:space="preserve">黄  旭</t>
  </si>
  <si>
    <t xml:space="preserve">刘冬玲</t>
  </si>
  <si>
    <t xml:space="preserve">吴孟卓</t>
  </si>
  <si>
    <t xml:space="preserve">长白朝鲜族自治县农业环境保护与农村能源管理站</t>
  </si>
  <si>
    <t xml:space="preserve">食品检测</t>
  </si>
  <si>
    <t xml:space="preserve">潘燕菲</t>
  </si>
  <si>
    <t xml:space="preserve">白  鹭</t>
  </si>
  <si>
    <t xml:space="preserve">温智博</t>
  </si>
  <si>
    <t xml:space="preserve">长白朝鲜族自治县农业机械管理总站</t>
  </si>
  <si>
    <t xml:space="preserve">农业机械管理</t>
  </si>
  <si>
    <t xml:space="preserve">栾铭阳</t>
  </si>
  <si>
    <t xml:space="preserve">牟宗钰</t>
  </si>
  <si>
    <t xml:space="preserve">贾景涵</t>
  </si>
  <si>
    <t xml:space="preserve">长白朝鲜族自治县特产业发展服务中心</t>
  </si>
  <si>
    <t xml:space="preserve">农业技术培训与推广</t>
  </si>
  <si>
    <t xml:space="preserve">毕笑榕</t>
  </si>
  <si>
    <t xml:space="preserve">张  悦</t>
  </si>
  <si>
    <t xml:space="preserve">吉林省农业广播电视学校长白朝鲜族自治县分校</t>
  </si>
  <si>
    <t xml:space="preserve">高  健</t>
  </si>
  <si>
    <t xml:space="preserve">长白朝鲜族自治县农业科学技术推广总站</t>
  </si>
  <si>
    <t xml:space="preserve">张  波</t>
  </si>
  <si>
    <t xml:space="preserve">中共长白朝鲜族自治县应急管理信息中心</t>
  </si>
  <si>
    <t xml:space="preserve">徐海峰</t>
  </si>
  <si>
    <t xml:space="preserve">王长帅</t>
  </si>
  <si>
    <t xml:space="preserve">李  扬</t>
  </si>
  <si>
    <t xml:space="preserve">长白朝鲜族自治县人才交流服务中心</t>
  </si>
  <si>
    <t xml:space="preserve">任宇飞</t>
  </si>
  <si>
    <t xml:space="preserve">鞠赢莹</t>
  </si>
  <si>
    <t xml:space="preserve">崔晓洁</t>
  </si>
  <si>
    <t xml:space="preserve">长白朝鲜族自治县职业技能鉴定中心</t>
  </si>
  <si>
    <t xml:space="preserve">尚芸羽</t>
  </si>
  <si>
    <t xml:space="preserve">刘子琦</t>
  </si>
  <si>
    <t xml:space="preserve">赵帅淞</t>
  </si>
  <si>
    <t xml:space="preserve">长白朝鲜族自治县劳动人事争议仲裁院</t>
  </si>
  <si>
    <t xml:space="preserve">孙承良</t>
  </si>
  <si>
    <t xml:space="preserve">王叶宏</t>
  </si>
  <si>
    <t xml:space="preserve">张昌福</t>
  </si>
  <si>
    <t xml:space="preserve">长白朝鲜族自治县劳动保障事务中心</t>
  </si>
  <si>
    <t xml:space="preserve">王  璐</t>
  </si>
  <si>
    <t xml:space="preserve">王晓云</t>
  </si>
  <si>
    <t xml:space="preserve">刘  晨</t>
  </si>
  <si>
    <t xml:space="preserve">长白朝鲜族自治县中小企业服务中心</t>
  </si>
  <si>
    <t xml:space="preserve">丁  爽</t>
  </si>
  <si>
    <t xml:space="preserve">许严文</t>
  </si>
  <si>
    <t xml:space="preserve">李广基</t>
  </si>
  <si>
    <t xml:space="preserve">金俐平</t>
  </si>
  <si>
    <t xml:space="preserve">长白朝鲜族自治县重点项目促进中心</t>
  </si>
  <si>
    <t xml:space="preserve">李傲晨</t>
  </si>
  <si>
    <t xml:space="preserve">吴  佩</t>
  </si>
  <si>
    <t xml:space="preserve">韩宇亮</t>
  </si>
  <si>
    <t xml:space="preserve">于家旭</t>
  </si>
  <si>
    <t xml:space="preserve">长白朝鲜族自治县河道管理中心</t>
  </si>
  <si>
    <t xml:space="preserve">马仕栋</t>
  </si>
  <si>
    <t xml:space="preserve">范清洋</t>
  </si>
  <si>
    <t xml:space="preserve">袁伟铭</t>
  </si>
  <si>
    <t xml:space="preserve">长白朝鲜族自治县公路事业发展中心</t>
  </si>
  <si>
    <t xml:space="preserve">刘  凡</t>
  </si>
  <si>
    <t xml:space="preserve">张  瑶</t>
  </si>
  <si>
    <t xml:space="preserve">卜卓文</t>
  </si>
  <si>
    <t xml:space="preserve">公路管理</t>
  </si>
  <si>
    <t xml:space="preserve">孙梦晨</t>
  </si>
  <si>
    <t xml:space="preserve">李秀东</t>
  </si>
  <si>
    <t xml:space="preserve">王彦贺</t>
  </si>
  <si>
    <t xml:space="preserve">王佳艺</t>
  </si>
  <si>
    <t xml:space="preserve">王  政</t>
  </si>
  <si>
    <t xml:space="preserve">白桂松</t>
  </si>
  <si>
    <t xml:space="preserve">张峻铭</t>
  </si>
  <si>
    <t xml:space="preserve">蒋  博</t>
  </si>
  <si>
    <t xml:space="preserve">安紫铭</t>
  </si>
  <si>
    <t xml:space="preserve">长白朝鲜族自治县招商服务中心</t>
  </si>
  <si>
    <t xml:space="preserve">招商服务</t>
  </si>
  <si>
    <t xml:space="preserve">徐金全</t>
  </si>
  <si>
    <t xml:space="preserve">邢森尧</t>
  </si>
  <si>
    <t xml:space="preserve">孙诗然</t>
  </si>
  <si>
    <t xml:space="preserve">长白朝鲜族自治县边境贸易服务中心</t>
  </si>
  <si>
    <t xml:space="preserve">贸易服务</t>
  </si>
  <si>
    <t xml:space="preserve">翟  笑</t>
  </si>
  <si>
    <t xml:space="preserve">李施儒</t>
  </si>
  <si>
    <t xml:space="preserve">何鑫磊</t>
  </si>
  <si>
    <t xml:space="preserve">长白朝鲜族自治县妇幼保健计划生育服务中心</t>
  </si>
  <si>
    <t xml:space="preserve">赵梓亦</t>
  </si>
  <si>
    <t xml:space="preserve">于  双</t>
  </si>
  <si>
    <t xml:space="preserve">郝维华</t>
  </si>
  <si>
    <t xml:space="preserve">长白朝鲜族自治县结核病防治所</t>
  </si>
  <si>
    <t xml:space="preserve">邓文萱</t>
  </si>
  <si>
    <t xml:space="preserve">李璐宇</t>
  </si>
  <si>
    <t xml:space="preserve">娄大江</t>
  </si>
  <si>
    <t xml:space="preserve">长白朝鲜族自治县医疗保险经办中心</t>
  </si>
  <si>
    <t xml:space="preserve">潘  铭</t>
  </si>
  <si>
    <t xml:space="preserve">王嘉源</t>
  </si>
  <si>
    <t xml:space="preserve">孙维昊</t>
  </si>
  <si>
    <t xml:space="preserve">长白朝鲜族自治县审计中心</t>
  </si>
  <si>
    <t xml:space="preserve">于家俊</t>
  </si>
  <si>
    <t xml:space="preserve">郑晓珂</t>
  </si>
  <si>
    <t xml:space="preserve">范振宇</t>
  </si>
  <si>
    <t xml:space="preserve">长白朝鲜族自治县财政国库支付中心</t>
  </si>
  <si>
    <t xml:space="preserve">财务管理（一）</t>
  </si>
  <si>
    <t xml:space="preserve">刘震</t>
  </si>
  <si>
    <t xml:space="preserve">黄彦鹏</t>
  </si>
  <si>
    <t xml:space="preserve">张  霞</t>
  </si>
  <si>
    <t xml:space="preserve">财务管理（二）</t>
  </si>
  <si>
    <t xml:space="preserve">孙佳慧</t>
  </si>
  <si>
    <t xml:space="preserve">杨志杰</t>
  </si>
  <si>
    <t xml:space="preserve">罗天辰</t>
  </si>
  <si>
    <t xml:space="preserve">长白朝鲜族自治县金融服务中心</t>
  </si>
  <si>
    <t xml:space="preserve">信息数据管理（一）</t>
  </si>
  <si>
    <t xml:space="preserve">姜子硕</t>
  </si>
  <si>
    <t xml:space="preserve">卢详岳</t>
  </si>
  <si>
    <t xml:space="preserve">崔鸿宇</t>
  </si>
  <si>
    <t xml:space="preserve">信息数据管理（二）</t>
  </si>
  <si>
    <t xml:space="preserve">林洪全</t>
  </si>
  <si>
    <t xml:space="preserve">王均艳</t>
  </si>
  <si>
    <t xml:space="preserve">张馨元</t>
  </si>
  <si>
    <t xml:space="preserve">迟春蕊</t>
  </si>
  <si>
    <t xml:space="preserve">徐云鹤</t>
  </si>
  <si>
    <t xml:space="preserve">赵大鹏</t>
  </si>
  <si>
    <t xml:space="preserve">毕铁赢</t>
  </si>
  <si>
    <t xml:space="preserve">长白朝鲜族自治县体育事业服务中心</t>
  </si>
  <si>
    <t xml:space="preserve">体育裁判</t>
  </si>
  <si>
    <t xml:space="preserve">韩旭</t>
  </si>
  <si>
    <t xml:space="preserve">长白朝鲜族自治县教育基建管理中心</t>
  </si>
  <si>
    <t xml:space="preserve">基建管理</t>
  </si>
  <si>
    <t xml:space="preserve">崔盛君</t>
  </si>
  <si>
    <t xml:space="preserve">李金慧</t>
  </si>
  <si>
    <t xml:space="preserve">王治强</t>
  </si>
  <si>
    <t xml:space="preserve">长白朝鲜族自治县国有林总场</t>
  </si>
  <si>
    <t xml:space="preserve">许  薇</t>
  </si>
  <si>
    <t xml:space="preserve">金丽华</t>
  </si>
  <si>
    <t xml:space="preserve">贾育淇</t>
  </si>
  <si>
    <t xml:space="preserve">王永斌</t>
  </si>
  <si>
    <t xml:space="preserve">刘  旭</t>
  </si>
  <si>
    <t xml:space="preserve">席雨新</t>
  </si>
  <si>
    <t xml:space="preserve">建筑工程技术与管理</t>
  </si>
  <si>
    <t xml:space="preserve">郭鹏瑶</t>
  </si>
  <si>
    <t xml:space="preserve">建筑工程技术管理</t>
  </si>
  <si>
    <t xml:space="preserve">贾  翔</t>
  </si>
  <si>
    <t xml:space="preserve">王  淋</t>
  </si>
  <si>
    <t xml:space="preserve">生态保护与修复</t>
  </si>
  <si>
    <t xml:space="preserve">王振宇</t>
  </si>
  <si>
    <t xml:space="preserve">张  宁</t>
  </si>
  <si>
    <t xml:space="preserve">朱勇旗</t>
  </si>
  <si>
    <t xml:space="preserve">森林资源管理（一）</t>
  </si>
  <si>
    <t xml:space="preserve">杨紫笙</t>
  </si>
  <si>
    <t xml:space="preserve">马  亮</t>
  </si>
  <si>
    <t xml:space="preserve">苑  雪</t>
  </si>
  <si>
    <t xml:space="preserve">森林资源管理（二）</t>
  </si>
  <si>
    <t xml:space="preserve">赵晨如</t>
  </si>
  <si>
    <t xml:space="preserve">蔚  宁</t>
  </si>
  <si>
    <t xml:space="preserve">王  磊</t>
  </si>
  <si>
    <t xml:space="preserve">张资源</t>
  </si>
  <si>
    <t xml:space="preserve">宇闻超</t>
  </si>
  <si>
    <t xml:space="preserve">崔小庆</t>
  </si>
  <si>
    <t xml:space="preserve">金星女</t>
  </si>
  <si>
    <t xml:space="preserve">杜一民</t>
  </si>
  <si>
    <t xml:space="preserve">刘昕坤</t>
  </si>
  <si>
    <t xml:space="preserve">于欣渝</t>
  </si>
  <si>
    <t xml:space="preserve">刘希玉</t>
  </si>
  <si>
    <t xml:space="preserve">解承坤</t>
  </si>
  <si>
    <t xml:space="preserve">朱宬儒</t>
  </si>
  <si>
    <t xml:space="preserve">韩玥君</t>
  </si>
  <si>
    <t xml:space="preserve">李明阳</t>
  </si>
  <si>
    <t xml:space="preserve">吉林长白鸭绿江源湿地保护中心</t>
  </si>
  <si>
    <t xml:space="preserve">邱  昕</t>
  </si>
  <si>
    <t xml:space="preserve">刘  瑶</t>
  </si>
  <si>
    <t xml:space="preserve">王  鹏</t>
  </si>
  <si>
    <t xml:space="preserve">长白朝鲜族自治县城乡规划管理服务中心</t>
  </si>
  <si>
    <t xml:space="preserve">城市规划管理</t>
  </si>
  <si>
    <t xml:space="preserve">刘峙坊</t>
  </si>
  <si>
    <t xml:space="preserve">刘峙圻</t>
  </si>
  <si>
    <t xml:space="preserve">张敬坤</t>
  </si>
  <si>
    <t xml:space="preserve">长白朝鲜族自治县建筑工程质量监督站</t>
  </si>
  <si>
    <t xml:space="preserve">工程质量监督</t>
  </si>
  <si>
    <t xml:space="preserve">刘佳玉 </t>
  </si>
  <si>
    <t xml:space="preserve">禚  壮</t>
  </si>
  <si>
    <t xml:space="preserve">孙宝林</t>
  </si>
  <si>
    <t xml:space="preserve">长白朝鲜族自治县图书馆</t>
  </si>
  <si>
    <t xml:space="preserve">综合服务</t>
  </si>
  <si>
    <t xml:space="preserve">江  玉</t>
  </si>
  <si>
    <t xml:space="preserve">郭  松</t>
  </si>
  <si>
    <t xml:space="preserve">宫再欣</t>
  </si>
  <si>
    <t xml:space="preserve">长白朝鲜族自治县博物馆</t>
  </si>
  <si>
    <t xml:space="preserve">李淑同</t>
  </si>
  <si>
    <t xml:space="preserve">张  玉</t>
  </si>
  <si>
    <t xml:space="preserve">杜炳霏</t>
  </si>
  <si>
    <t xml:space="preserve">长白朝鲜族自治县文化馆</t>
  </si>
  <si>
    <t xml:space="preserve">李宗堃</t>
  </si>
  <si>
    <t xml:space="preserve">徐才云</t>
  </si>
  <si>
    <t xml:space="preserve">卢相宇</t>
  </si>
  <si>
    <t xml:space="preserve">长白朝鲜族自治县政务服务中心</t>
  </si>
  <si>
    <t xml:space="preserve">祝  榕</t>
  </si>
  <si>
    <t xml:space="preserve">长白朝鲜族自治县融媒体中心</t>
  </si>
  <si>
    <t xml:space="preserve">刘婷婷</t>
  </si>
  <si>
    <t xml:space="preserve">荣振宏</t>
  </si>
  <si>
    <t xml:space="preserve">李晓凡</t>
  </si>
  <si>
    <t xml:space="preserve">记者</t>
  </si>
  <si>
    <t xml:space="preserve">沈钰谨</t>
  </si>
  <si>
    <t xml:space="preserve">李佳欣</t>
  </si>
  <si>
    <t xml:space="preserve">张煜航</t>
  </si>
  <si>
    <t xml:space="preserve">新闻编辑制作</t>
  </si>
  <si>
    <t xml:space="preserve">高继航</t>
  </si>
  <si>
    <t xml:space="preserve">侯铸航</t>
  </si>
  <si>
    <t xml:space="preserve">刘成松</t>
  </si>
  <si>
    <t xml:space="preserve">新媒体平台运行</t>
  </si>
  <si>
    <t xml:space="preserve">周  晶</t>
  </si>
  <si>
    <t xml:space="preserve">高世远</t>
  </si>
  <si>
    <t xml:space="preserve">陈  实</t>
  </si>
  <si>
    <t xml:space="preserve">铁塔天线设备维护</t>
  </si>
  <si>
    <t xml:space="preserve">耿  岩</t>
  </si>
  <si>
    <t xml:space="preserve">孙  铭</t>
  </si>
  <si>
    <t xml:space="preserve">王德友</t>
  </si>
  <si>
    <t xml:space="preserve">长白朝鲜族自治县无线转播台</t>
  </si>
  <si>
    <t xml:space="preserve">设备维护</t>
  </si>
  <si>
    <t xml:space="preserve">战泳良</t>
  </si>
  <si>
    <t xml:space="preserve">薛  铖</t>
  </si>
  <si>
    <t xml:space="preserve">邱雯婕</t>
  </si>
  <si>
    <t xml:space="preserve">长白朝鲜族自治县残疾人综合保障中心</t>
  </si>
  <si>
    <t xml:space="preserve">全    欣</t>
  </si>
  <si>
    <t xml:space="preserve">崔桢姗</t>
  </si>
  <si>
    <t xml:space="preserve">毕  杨</t>
  </si>
  <si>
    <t xml:space="preserve">长白朝鲜族自治县十二道沟镇综合服务中心</t>
  </si>
  <si>
    <t xml:space="preserve">船卧子村稳边固边专干</t>
  </si>
  <si>
    <t xml:space="preserve">腾  凯</t>
  </si>
  <si>
    <t xml:space="preserve">郭得帅</t>
  </si>
  <si>
    <t xml:space="preserve">韩秉成</t>
  </si>
  <si>
    <t xml:space="preserve">十二道湾村稳边固边专干</t>
  </si>
  <si>
    <t xml:space="preserve">胡范杰</t>
  </si>
  <si>
    <t xml:space="preserve">李天一</t>
  </si>
  <si>
    <t xml:space="preserve">韩宜廷</t>
  </si>
  <si>
    <t xml:space="preserve">下二股流村稳边固边专干</t>
  </si>
  <si>
    <t xml:space="preserve">王家磊</t>
  </si>
  <si>
    <t xml:space="preserve">张靖笛</t>
  </si>
  <si>
    <t xml:space="preserve">刘文旭</t>
  </si>
  <si>
    <t xml:space="preserve">外南岔村稳边固边专干</t>
  </si>
  <si>
    <t xml:space="preserve">孙  鑫</t>
  </si>
  <si>
    <t xml:space="preserve">刘宗霖</t>
  </si>
  <si>
    <t xml:space="preserve">刘晓伟</t>
  </si>
  <si>
    <t xml:space="preserve">十二道沟村稳边固边专干</t>
  </si>
  <si>
    <t xml:space="preserve">赵燕晴</t>
  </si>
  <si>
    <t xml:space="preserve">苏秀梅</t>
  </si>
  <si>
    <t xml:space="preserve">吴馨宇</t>
  </si>
  <si>
    <t xml:space="preserve">中和村稳边固边专干</t>
  </si>
  <si>
    <t xml:space="preserve">石君峰</t>
  </si>
  <si>
    <t xml:space="preserve">付鹏海</t>
  </si>
  <si>
    <t xml:space="preserve">李仁杰</t>
  </si>
  <si>
    <t xml:space="preserve">长白朝鲜族自治县八道沟镇综合服务中心</t>
  </si>
  <si>
    <t xml:space="preserve">胜利村稳边固边专干</t>
  </si>
  <si>
    <t xml:space="preserve">杨露超</t>
  </si>
  <si>
    <t xml:space="preserve">李艳鹏</t>
  </si>
  <si>
    <t xml:space="preserve">苗  壮</t>
  </si>
  <si>
    <t xml:space="preserve">北兴村稳边固边专干</t>
  </si>
  <si>
    <t xml:space="preserve">仝德宝</t>
  </si>
  <si>
    <t xml:space="preserve">卜亚楠</t>
  </si>
  <si>
    <t xml:space="preserve">李昀泽</t>
  </si>
  <si>
    <t xml:space="preserve">新兴村稳边固边专干（一）</t>
  </si>
  <si>
    <t xml:space="preserve">范东瑞</t>
  </si>
  <si>
    <t xml:space="preserve">刘  辉</t>
  </si>
  <si>
    <t xml:space="preserve">刘  铄</t>
  </si>
  <si>
    <t xml:space="preserve">新兴村稳边固边专干（二）</t>
  </si>
  <si>
    <t xml:space="preserve">董  琦</t>
  </si>
  <si>
    <t xml:space="preserve">于  洁</t>
  </si>
  <si>
    <t xml:space="preserve">张兆国</t>
  </si>
  <si>
    <t xml:space="preserve">十一道沟村稳边固边专干</t>
  </si>
  <si>
    <t xml:space="preserve">唐  霖</t>
  </si>
  <si>
    <t xml:space="preserve">赫  丽</t>
  </si>
  <si>
    <t xml:space="preserve">孟祥帅</t>
  </si>
  <si>
    <t xml:space="preserve">长白朝鲜族自治县新房子镇综合服务中心</t>
  </si>
  <si>
    <t xml:space="preserve">佳在水村稳边固边专干</t>
  </si>
  <si>
    <t xml:space="preserve">李东原</t>
  </si>
  <si>
    <t xml:space="preserve">周俊昇</t>
  </si>
  <si>
    <t xml:space="preserve">范雪琪</t>
  </si>
  <si>
    <t xml:space="preserve">护士</t>
  </si>
  <si>
    <t xml:space="preserve">赵  雪</t>
  </si>
  <si>
    <t xml:space="preserve">郭力嘉</t>
  </si>
  <si>
    <t xml:space="preserve">孙宗明</t>
  </si>
  <si>
    <t xml:space="preserve">化学制药技术</t>
  </si>
  <si>
    <t xml:space="preserve">潘  娜</t>
  </si>
  <si>
    <t xml:space="preserve">王  玥</t>
  </si>
  <si>
    <t xml:space="preserve">周子健</t>
  </si>
  <si>
    <t xml:space="preserve">长白朝鲜族自治县离退休干部医务所</t>
  </si>
  <si>
    <t xml:space="preserve">临床医生助理</t>
  </si>
  <si>
    <t xml:space="preserve">苑忠斌</t>
  </si>
  <si>
    <t xml:space="preserve">王  慧</t>
  </si>
  <si>
    <t xml:space="preserve">李华清</t>
  </si>
  <si>
    <t xml:space="preserve">李文婧</t>
  </si>
  <si>
    <t xml:space="preserve">王艺霖</t>
  </si>
  <si>
    <t xml:space="preserve">邹佳莉</t>
  </si>
  <si>
    <t xml:space="preserve">张庭玮</t>
  </si>
  <si>
    <t xml:space="preserve">秦  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Calibri"/>
      <family val="2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9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10" xfId="40"/>
    <cellStyle name="常规 10 11" xfId="41"/>
    <cellStyle name="常规 10 12" xfId="42"/>
    <cellStyle name="常规 10 13" xfId="43"/>
    <cellStyle name="常规 10 14" xfId="44"/>
    <cellStyle name="常规 10 15" xfId="45"/>
    <cellStyle name="常规 10 16" xfId="46"/>
    <cellStyle name="常规 10 17" xfId="47"/>
    <cellStyle name="常规 10 18" xfId="48"/>
    <cellStyle name="常规 10 19" xfId="49"/>
    <cellStyle name="常规 10 2" xfId="50"/>
    <cellStyle name="常规 10 20" xfId="51"/>
    <cellStyle name="常规 10 21" xfId="52"/>
    <cellStyle name="常规 10 22" xfId="53"/>
    <cellStyle name="常规 10 23" xfId="54"/>
    <cellStyle name="常规 10 24" xfId="55"/>
    <cellStyle name="常规 10 25" xfId="56"/>
    <cellStyle name="常规 10 26" xfId="57"/>
    <cellStyle name="常规 10 27" xfId="58"/>
    <cellStyle name="常规 10 28" xfId="59"/>
    <cellStyle name="常规 10 29" xfId="60"/>
    <cellStyle name="常规 10 3" xfId="61"/>
    <cellStyle name="常规 10 30" xfId="62"/>
    <cellStyle name="常规 10 31" xfId="63"/>
    <cellStyle name="常规 10 32" xfId="64"/>
    <cellStyle name="常规 10 33" xfId="65"/>
    <cellStyle name="常规 10 34" xfId="66"/>
    <cellStyle name="常规 10 35" xfId="67"/>
    <cellStyle name="常规 10 36" xfId="68"/>
    <cellStyle name="常规 10 4" xfId="69"/>
    <cellStyle name="常规 10 5" xfId="70"/>
    <cellStyle name="常规 10 6" xfId="71"/>
    <cellStyle name="常规 10 7" xfId="72"/>
    <cellStyle name="常规 10 8" xfId="73"/>
    <cellStyle name="常规 10 9" xfId="74"/>
    <cellStyle name="常规 11 10" xfId="75"/>
    <cellStyle name="常规 11 11" xfId="76"/>
    <cellStyle name="常规 11 12" xfId="77"/>
    <cellStyle name="常规 11 13" xfId="78"/>
    <cellStyle name="常规 11 14" xfId="79"/>
    <cellStyle name="常规 11 15" xfId="80"/>
    <cellStyle name="常规 11 16" xfId="81"/>
    <cellStyle name="常规 11 17" xfId="82"/>
    <cellStyle name="常规 11 18" xfId="83"/>
    <cellStyle name="常规 11 19" xfId="84"/>
    <cellStyle name="常规 11 2" xfId="85"/>
    <cellStyle name="常规 11 20" xfId="86"/>
    <cellStyle name="常规 11 21" xfId="87"/>
    <cellStyle name="常规 11 22" xfId="88"/>
    <cellStyle name="常规 11 23" xfId="89"/>
    <cellStyle name="常规 11 24" xfId="90"/>
    <cellStyle name="常规 11 25" xfId="91"/>
    <cellStyle name="常规 11 26" xfId="92"/>
    <cellStyle name="常规 11 27" xfId="93"/>
    <cellStyle name="常规 11 28" xfId="94"/>
    <cellStyle name="常规 11 29" xfId="95"/>
    <cellStyle name="常规 11 3" xfId="96"/>
    <cellStyle name="常规 11 30" xfId="97"/>
    <cellStyle name="常规 11 31" xfId="98"/>
    <cellStyle name="常规 11 32" xfId="99"/>
    <cellStyle name="常规 11 33" xfId="100"/>
    <cellStyle name="常规 11 34" xfId="101"/>
    <cellStyle name="常规 11 35" xfId="102"/>
    <cellStyle name="常规 11 4" xfId="103"/>
    <cellStyle name="常规 11 5" xfId="104"/>
    <cellStyle name="常规 11 6" xfId="105"/>
    <cellStyle name="常规 11 7" xfId="106"/>
    <cellStyle name="常规 11 8" xfId="107"/>
    <cellStyle name="常规 11 9" xfId="108"/>
    <cellStyle name="常规 13 10" xfId="109"/>
    <cellStyle name="常规 13 11" xfId="110"/>
    <cellStyle name="常规 13 12" xfId="111"/>
    <cellStyle name="常规 13 13" xfId="112"/>
    <cellStyle name="常规 13 14" xfId="113"/>
    <cellStyle name="常规 13 15" xfId="114"/>
    <cellStyle name="常规 13 16" xfId="115"/>
    <cellStyle name="常规 13 17" xfId="116"/>
    <cellStyle name="常规 13 18" xfId="117"/>
    <cellStyle name="常规 13 19" xfId="118"/>
    <cellStyle name="常规 13 2" xfId="119"/>
    <cellStyle name="常规 13 20" xfId="120"/>
    <cellStyle name="常规 13 21" xfId="121"/>
    <cellStyle name="常规 13 22" xfId="122"/>
    <cellStyle name="常规 13 23" xfId="123"/>
    <cellStyle name="常规 13 24" xfId="124"/>
    <cellStyle name="常规 13 25" xfId="125"/>
    <cellStyle name="常规 13 26" xfId="126"/>
    <cellStyle name="常规 13 27" xfId="127"/>
    <cellStyle name="常规 13 28" xfId="128"/>
    <cellStyle name="常规 13 29" xfId="129"/>
    <cellStyle name="常规 13 3" xfId="130"/>
    <cellStyle name="常规 13 30" xfId="131"/>
    <cellStyle name="常规 13 31" xfId="132"/>
    <cellStyle name="常规 13 32" xfId="133"/>
    <cellStyle name="常规 13 33" xfId="134"/>
    <cellStyle name="常规 13 34" xfId="135"/>
    <cellStyle name="常规 13 4" xfId="136"/>
    <cellStyle name="常规 13 5" xfId="137"/>
    <cellStyle name="常规 13 6" xfId="138"/>
    <cellStyle name="常规 13 7" xfId="139"/>
    <cellStyle name="常规 13 8" xfId="140"/>
    <cellStyle name="常规 13 9" xfId="141"/>
    <cellStyle name="常规 14 10" xfId="142"/>
    <cellStyle name="常规 14 11" xfId="143"/>
    <cellStyle name="常规 14 12" xfId="144"/>
    <cellStyle name="常规 14 13" xfId="145"/>
    <cellStyle name="常规 14 14" xfId="146"/>
    <cellStyle name="常规 14 15" xfId="147"/>
    <cellStyle name="常规 14 16" xfId="148"/>
    <cellStyle name="常规 14 17" xfId="149"/>
    <cellStyle name="常规 14 18" xfId="150"/>
    <cellStyle name="常规 14 19" xfId="151"/>
    <cellStyle name="常规 14 2" xfId="152"/>
    <cellStyle name="常规 14 20" xfId="153"/>
    <cellStyle name="常规 14 21" xfId="154"/>
    <cellStyle name="常规 14 22" xfId="155"/>
    <cellStyle name="常规 14 23" xfId="156"/>
    <cellStyle name="常规 14 24" xfId="157"/>
    <cellStyle name="常规 14 25" xfId="158"/>
    <cellStyle name="常规 14 26" xfId="159"/>
    <cellStyle name="常规 14 27" xfId="160"/>
    <cellStyle name="常规 14 28" xfId="161"/>
    <cellStyle name="常规 14 29" xfId="162"/>
    <cellStyle name="常规 14 3" xfId="163"/>
    <cellStyle name="常规 14 30" xfId="164"/>
    <cellStyle name="常规 14 31" xfId="165"/>
    <cellStyle name="常规 14 32" xfId="166"/>
    <cellStyle name="常规 14 33" xfId="167"/>
    <cellStyle name="常规 14 34" xfId="168"/>
    <cellStyle name="常规 14 4" xfId="169"/>
    <cellStyle name="常规 14 5" xfId="170"/>
    <cellStyle name="常规 14 6" xfId="171"/>
    <cellStyle name="常规 14 7" xfId="172"/>
    <cellStyle name="常规 14 8" xfId="173"/>
    <cellStyle name="常规 14 9" xfId="174"/>
    <cellStyle name="常规 15 10" xfId="175"/>
    <cellStyle name="常规 15 11" xfId="176"/>
    <cellStyle name="常规 15 12" xfId="177"/>
    <cellStyle name="常规 15 13" xfId="178"/>
    <cellStyle name="常规 15 14" xfId="179"/>
    <cellStyle name="常规 15 15" xfId="180"/>
    <cellStyle name="常规 15 16" xfId="181"/>
    <cellStyle name="常规 15 17" xfId="182"/>
    <cellStyle name="常规 15 18" xfId="183"/>
    <cellStyle name="常规 15 19" xfId="184"/>
    <cellStyle name="常规 15 2" xfId="185"/>
    <cellStyle name="常规 15 20" xfId="186"/>
    <cellStyle name="常规 15 21" xfId="187"/>
    <cellStyle name="常规 15 22" xfId="188"/>
    <cellStyle name="常规 15 23" xfId="189"/>
    <cellStyle name="常规 15 24" xfId="190"/>
    <cellStyle name="常规 15 25" xfId="191"/>
    <cellStyle name="常规 15 26" xfId="192"/>
    <cellStyle name="常规 15 27" xfId="193"/>
    <cellStyle name="常规 15 28" xfId="194"/>
    <cellStyle name="常规 15 29" xfId="195"/>
    <cellStyle name="常规 15 3" xfId="196"/>
    <cellStyle name="常规 15 30" xfId="197"/>
    <cellStyle name="常规 15 31" xfId="198"/>
    <cellStyle name="常规 15 32" xfId="199"/>
    <cellStyle name="常规 15 33" xfId="200"/>
    <cellStyle name="常规 15 4" xfId="201"/>
    <cellStyle name="常规 15 5" xfId="202"/>
    <cellStyle name="常规 15 6" xfId="203"/>
    <cellStyle name="常规 15 7" xfId="204"/>
    <cellStyle name="常规 15 8" xfId="205"/>
    <cellStyle name="常规 15 9" xfId="206"/>
    <cellStyle name="常规 17" xfId="207"/>
    <cellStyle name="常规 17 10" xfId="208"/>
    <cellStyle name="常规 17 11" xfId="209"/>
    <cellStyle name="常规 17 12" xfId="210"/>
    <cellStyle name="常规 17 13" xfId="211"/>
    <cellStyle name="常规 17 14" xfId="212"/>
    <cellStyle name="常规 17 15" xfId="213"/>
    <cellStyle name="常规 17 16" xfId="214"/>
    <cellStyle name="常规 17 17" xfId="215"/>
    <cellStyle name="常规 17 18" xfId="216"/>
    <cellStyle name="常规 17 19" xfId="217"/>
    <cellStyle name="常规 17 2" xfId="218"/>
    <cellStyle name="常规 17 20" xfId="219"/>
    <cellStyle name="常规 17 21" xfId="220"/>
    <cellStyle name="常规 17 22" xfId="221"/>
    <cellStyle name="常规 17 23" xfId="222"/>
    <cellStyle name="常规 17 24" xfId="223"/>
    <cellStyle name="常规 17 25" xfId="224"/>
    <cellStyle name="常规 17 26" xfId="225"/>
    <cellStyle name="常规 17 27" xfId="226"/>
    <cellStyle name="常规 17 28" xfId="227"/>
    <cellStyle name="常规 17 29" xfId="228"/>
    <cellStyle name="常规 17 3" xfId="229"/>
    <cellStyle name="常规 17 30" xfId="230"/>
    <cellStyle name="常规 17 31" xfId="231"/>
    <cellStyle name="常规 17 32" xfId="232"/>
    <cellStyle name="常规 17 33" xfId="233"/>
    <cellStyle name="常规 17 4" xfId="234"/>
    <cellStyle name="常规 17 5" xfId="235"/>
    <cellStyle name="常规 17 6" xfId="236"/>
    <cellStyle name="常规 17 7" xfId="237"/>
    <cellStyle name="常规 17 8" xfId="238"/>
    <cellStyle name="常规 17 9" xfId="239"/>
    <cellStyle name="常规 18 10" xfId="240"/>
    <cellStyle name="常规 18 11" xfId="241"/>
    <cellStyle name="常规 18 12" xfId="242"/>
    <cellStyle name="常规 18 13" xfId="243"/>
    <cellStyle name="常规 18 14" xfId="244"/>
    <cellStyle name="常规 18 15" xfId="245"/>
    <cellStyle name="常规 18 16" xfId="246"/>
    <cellStyle name="常规 18 17" xfId="247"/>
    <cellStyle name="常规 18 18" xfId="248"/>
    <cellStyle name="常规 18 19" xfId="249"/>
    <cellStyle name="常规 18 2" xfId="250"/>
    <cellStyle name="常规 18 20" xfId="251"/>
    <cellStyle name="常规 18 21" xfId="252"/>
    <cellStyle name="常规 18 22" xfId="253"/>
    <cellStyle name="常规 18 23" xfId="254"/>
    <cellStyle name="常规 18 24" xfId="255"/>
    <cellStyle name="常规 18 25" xfId="256"/>
    <cellStyle name="常规 18 26" xfId="257"/>
    <cellStyle name="常规 18 27" xfId="258"/>
    <cellStyle name="常规 18 28" xfId="259"/>
    <cellStyle name="常规 18 29" xfId="260"/>
    <cellStyle name="常规 18 3" xfId="261"/>
    <cellStyle name="常规 18 30" xfId="262"/>
    <cellStyle name="常规 18 31" xfId="263"/>
    <cellStyle name="常规 18 4" xfId="264"/>
    <cellStyle name="常规 18 5" xfId="265"/>
    <cellStyle name="常规 18 6" xfId="266"/>
    <cellStyle name="常规 18 7" xfId="267"/>
    <cellStyle name="常规 18 8" xfId="268"/>
    <cellStyle name="常规 18 9" xfId="269"/>
    <cellStyle name="常规 19" xfId="270"/>
    <cellStyle name="常规 19 10" xfId="271"/>
    <cellStyle name="常规 19 11" xfId="272"/>
    <cellStyle name="常规 19 12" xfId="273"/>
    <cellStyle name="常规 19 13" xfId="274"/>
    <cellStyle name="常规 19 14" xfId="275"/>
    <cellStyle name="常规 19 15" xfId="276"/>
    <cellStyle name="常规 19 16" xfId="277"/>
    <cellStyle name="常规 19 17" xfId="278"/>
    <cellStyle name="常规 19 18" xfId="279"/>
    <cellStyle name="常规 19 19" xfId="280"/>
    <cellStyle name="常规 19 2" xfId="281"/>
    <cellStyle name="常规 19 20" xfId="282"/>
    <cellStyle name="常规 19 21" xfId="283"/>
    <cellStyle name="常规 19 22" xfId="284"/>
    <cellStyle name="常规 19 23" xfId="285"/>
    <cellStyle name="常规 19 24" xfId="286"/>
    <cellStyle name="常规 19 25" xfId="287"/>
    <cellStyle name="常规 19 26" xfId="288"/>
    <cellStyle name="常规 19 27" xfId="289"/>
    <cellStyle name="常规 19 28" xfId="290"/>
    <cellStyle name="常规 19 29" xfId="291"/>
    <cellStyle name="常规 19 3" xfId="292"/>
    <cellStyle name="常规 19 30" xfId="293"/>
    <cellStyle name="常规 19 31" xfId="294"/>
    <cellStyle name="常规 19 4" xfId="295"/>
    <cellStyle name="常规 19 5" xfId="296"/>
    <cellStyle name="常规 19 6" xfId="297"/>
    <cellStyle name="常规 19 7" xfId="298"/>
    <cellStyle name="常规 19 8" xfId="299"/>
    <cellStyle name="常规 19 9" xfId="300"/>
    <cellStyle name="常规 2 10" xfId="301"/>
    <cellStyle name="常规 2 10 10" xfId="302"/>
    <cellStyle name="常规 2 10 11" xfId="303"/>
    <cellStyle name="常规 2 10 12" xfId="304"/>
    <cellStyle name="常规 2 10 13" xfId="305"/>
    <cellStyle name="常规 2 10 14" xfId="306"/>
    <cellStyle name="常规 2 10 15" xfId="307"/>
    <cellStyle name="常规 2 10 16" xfId="308"/>
    <cellStyle name="常规 2 10 17" xfId="309"/>
    <cellStyle name="常规 2 10 18" xfId="310"/>
    <cellStyle name="常规 2 10 19" xfId="311"/>
    <cellStyle name="常规 2 10 2" xfId="312"/>
    <cellStyle name="常规 2 10 20" xfId="313"/>
    <cellStyle name="常规 2 10 21" xfId="314"/>
    <cellStyle name="常规 2 10 22" xfId="315"/>
    <cellStyle name="常规 2 10 23" xfId="316"/>
    <cellStyle name="常规 2 10 24" xfId="317"/>
    <cellStyle name="常规 2 10 25" xfId="318"/>
    <cellStyle name="常规 2 10 26" xfId="319"/>
    <cellStyle name="常规 2 10 27" xfId="320"/>
    <cellStyle name="常规 2 10 28" xfId="321"/>
    <cellStyle name="常规 2 10 29" xfId="322"/>
    <cellStyle name="常规 2 10 3" xfId="323"/>
    <cellStyle name="常规 2 10 30" xfId="324"/>
    <cellStyle name="常规 2 10 31" xfId="325"/>
    <cellStyle name="常规 2 10 32" xfId="326"/>
    <cellStyle name="常规 2 10 33" xfId="327"/>
    <cellStyle name="常规 2 10 34" xfId="328"/>
    <cellStyle name="常规 2 10 35" xfId="329"/>
    <cellStyle name="常规 2 10 36" xfId="330"/>
    <cellStyle name="常规 2 10 37" xfId="331"/>
    <cellStyle name="常规 2 10 4" xfId="332"/>
    <cellStyle name="常规 2 10 5" xfId="333"/>
    <cellStyle name="常规 2 10 6" xfId="334"/>
    <cellStyle name="常规 2 10 7" xfId="335"/>
    <cellStyle name="常规 2 10 8" xfId="336"/>
    <cellStyle name="常规 2 10 9" xfId="337"/>
    <cellStyle name="常规 2 11" xfId="338"/>
    <cellStyle name="常规 2 11 10" xfId="339"/>
    <cellStyle name="常规 2 11 11" xfId="340"/>
    <cellStyle name="常规 2 11 12" xfId="341"/>
    <cellStyle name="常规 2 11 13" xfId="342"/>
    <cellStyle name="常规 2 11 14" xfId="343"/>
    <cellStyle name="常规 2 11 15" xfId="344"/>
    <cellStyle name="常规 2 11 16" xfId="345"/>
    <cellStyle name="常规 2 11 17" xfId="346"/>
    <cellStyle name="常规 2 11 18" xfId="347"/>
    <cellStyle name="常规 2 11 19" xfId="348"/>
    <cellStyle name="常规 2 11 2" xfId="349"/>
    <cellStyle name="常规 2 11 20" xfId="350"/>
    <cellStyle name="常规 2 11 21" xfId="351"/>
    <cellStyle name="常规 2 11 22" xfId="352"/>
    <cellStyle name="常规 2 11 23" xfId="353"/>
    <cellStyle name="常规 2 11 24" xfId="354"/>
    <cellStyle name="常规 2 11 25" xfId="355"/>
    <cellStyle name="常规 2 11 26" xfId="356"/>
    <cellStyle name="常规 2 11 27" xfId="357"/>
    <cellStyle name="常规 2 11 28" xfId="358"/>
    <cellStyle name="常规 2 11 29" xfId="359"/>
    <cellStyle name="常规 2 11 3" xfId="360"/>
    <cellStyle name="常规 2 11 30" xfId="361"/>
    <cellStyle name="常规 2 11 31" xfId="362"/>
    <cellStyle name="常规 2 11 32" xfId="363"/>
    <cellStyle name="常规 2 11 33" xfId="364"/>
    <cellStyle name="常规 2 11 34" xfId="365"/>
    <cellStyle name="常规 2 11 35" xfId="366"/>
    <cellStyle name="常规 2 11 36" xfId="367"/>
    <cellStyle name="常规 2 11 4" xfId="368"/>
    <cellStyle name="常规 2 11 5" xfId="369"/>
    <cellStyle name="常规 2 11 6" xfId="370"/>
    <cellStyle name="常规 2 11 7" xfId="371"/>
    <cellStyle name="常规 2 11 8" xfId="372"/>
    <cellStyle name="常规 2 11 9" xfId="373"/>
    <cellStyle name="常规 2 12" xfId="374"/>
    <cellStyle name="常规 2 12 10" xfId="375"/>
    <cellStyle name="常规 2 12 11" xfId="376"/>
    <cellStyle name="常规 2 12 12" xfId="377"/>
    <cellStyle name="常规 2 12 13" xfId="378"/>
    <cellStyle name="常规 2 12 14" xfId="379"/>
    <cellStyle name="常规 2 12 15" xfId="380"/>
    <cellStyle name="常规 2 12 16" xfId="381"/>
    <cellStyle name="常规 2 12 17" xfId="382"/>
    <cellStyle name="常规 2 12 18" xfId="383"/>
    <cellStyle name="常规 2 12 19" xfId="384"/>
    <cellStyle name="常规 2 12 2" xfId="385"/>
    <cellStyle name="常规 2 12 20" xfId="386"/>
    <cellStyle name="常规 2 12 21" xfId="387"/>
    <cellStyle name="常规 2 12 22" xfId="388"/>
    <cellStyle name="常规 2 12 23" xfId="389"/>
    <cellStyle name="常规 2 12 24" xfId="390"/>
    <cellStyle name="常规 2 12 25" xfId="391"/>
    <cellStyle name="常规 2 12 26" xfId="392"/>
    <cellStyle name="常规 2 12 27" xfId="393"/>
    <cellStyle name="常规 2 12 28" xfId="394"/>
    <cellStyle name="常规 2 12 29" xfId="395"/>
    <cellStyle name="常规 2 12 3" xfId="396"/>
    <cellStyle name="常规 2 12 30" xfId="397"/>
    <cellStyle name="常规 2 12 31" xfId="398"/>
    <cellStyle name="常规 2 12 32" xfId="399"/>
    <cellStyle name="常规 2 12 33" xfId="400"/>
    <cellStyle name="常规 2 12 34" xfId="401"/>
    <cellStyle name="常规 2 12 35" xfId="402"/>
    <cellStyle name="常规 2 12 4" xfId="403"/>
    <cellStyle name="常规 2 12 5" xfId="404"/>
    <cellStyle name="常规 2 12 6" xfId="405"/>
    <cellStyle name="常规 2 12 7" xfId="406"/>
    <cellStyle name="常规 2 12 8" xfId="407"/>
    <cellStyle name="常规 2 12 9" xfId="408"/>
    <cellStyle name="常规 2 13" xfId="409"/>
    <cellStyle name="常规 2 13 10" xfId="410"/>
    <cellStyle name="常规 2 13 11" xfId="411"/>
    <cellStyle name="常规 2 13 12" xfId="412"/>
    <cellStyle name="常规 2 13 13" xfId="413"/>
    <cellStyle name="常规 2 13 14" xfId="414"/>
    <cellStyle name="常规 2 13 15" xfId="415"/>
    <cellStyle name="常规 2 13 16" xfId="416"/>
    <cellStyle name="常规 2 13 17" xfId="417"/>
    <cellStyle name="常规 2 13 18" xfId="418"/>
    <cellStyle name="常规 2 13 19" xfId="419"/>
    <cellStyle name="常规 2 13 2" xfId="420"/>
    <cellStyle name="常规 2 13 20" xfId="421"/>
    <cellStyle name="常规 2 13 21" xfId="422"/>
    <cellStyle name="常规 2 13 22" xfId="423"/>
    <cellStyle name="常规 2 13 23" xfId="424"/>
    <cellStyle name="常规 2 13 24" xfId="425"/>
    <cellStyle name="常规 2 13 25" xfId="426"/>
    <cellStyle name="常规 2 13 26" xfId="427"/>
    <cellStyle name="常规 2 13 27" xfId="428"/>
    <cellStyle name="常规 2 13 28" xfId="429"/>
    <cellStyle name="常规 2 13 29" xfId="430"/>
    <cellStyle name="常规 2 13 3" xfId="431"/>
    <cellStyle name="常规 2 13 30" xfId="432"/>
    <cellStyle name="常规 2 13 31" xfId="433"/>
    <cellStyle name="常规 2 13 32" xfId="434"/>
    <cellStyle name="常规 2 13 33" xfId="435"/>
    <cellStyle name="常规 2 13 34" xfId="436"/>
    <cellStyle name="常规 2 13 4" xfId="437"/>
    <cellStyle name="常规 2 13 5" xfId="438"/>
    <cellStyle name="常规 2 13 6" xfId="439"/>
    <cellStyle name="常规 2 13 7" xfId="440"/>
    <cellStyle name="常规 2 13 8" xfId="441"/>
    <cellStyle name="常规 2 13 9" xfId="442"/>
    <cellStyle name="常规 2 14" xfId="443"/>
    <cellStyle name="常规 2 14 10" xfId="444"/>
    <cellStyle name="常规 2 14 11" xfId="445"/>
    <cellStyle name="常规 2 14 12" xfId="446"/>
    <cellStyle name="常规 2 14 13" xfId="447"/>
    <cellStyle name="常规 2 14 14" xfId="448"/>
    <cellStyle name="常规 2 14 15" xfId="449"/>
    <cellStyle name="常规 2 14 16" xfId="450"/>
    <cellStyle name="常规 2 14 17" xfId="451"/>
    <cellStyle name="常规 2 14 18" xfId="452"/>
    <cellStyle name="常规 2 14 19" xfId="453"/>
    <cellStyle name="常规 2 14 2" xfId="454"/>
    <cellStyle name="常规 2 14 20" xfId="455"/>
    <cellStyle name="常规 2 14 21" xfId="456"/>
    <cellStyle name="常规 2 14 22" xfId="457"/>
    <cellStyle name="常规 2 14 23" xfId="458"/>
    <cellStyle name="常规 2 14 24" xfId="459"/>
    <cellStyle name="常规 2 14 25" xfId="460"/>
    <cellStyle name="常规 2 14 26" xfId="461"/>
    <cellStyle name="常规 2 14 27" xfId="462"/>
    <cellStyle name="常规 2 14 28" xfId="463"/>
    <cellStyle name="常规 2 14 29" xfId="464"/>
    <cellStyle name="常规 2 14 3" xfId="465"/>
    <cellStyle name="常规 2 14 30" xfId="466"/>
    <cellStyle name="常规 2 14 31" xfId="467"/>
    <cellStyle name="常规 2 14 32" xfId="468"/>
    <cellStyle name="常规 2 14 33" xfId="469"/>
    <cellStyle name="常规 2 14 4" xfId="470"/>
    <cellStyle name="常规 2 14 5" xfId="471"/>
    <cellStyle name="常规 2 14 6" xfId="472"/>
    <cellStyle name="常规 2 14 7" xfId="473"/>
    <cellStyle name="常规 2 14 8" xfId="474"/>
    <cellStyle name="常规 2 14 9" xfId="475"/>
    <cellStyle name="常规 2 15" xfId="476"/>
    <cellStyle name="常规 2 15 10" xfId="477"/>
    <cellStyle name="常规 2 15 11" xfId="478"/>
    <cellStyle name="常规 2 15 12" xfId="479"/>
    <cellStyle name="常规 2 15 13" xfId="480"/>
    <cellStyle name="常规 2 15 14" xfId="481"/>
    <cellStyle name="常规 2 15 15" xfId="482"/>
    <cellStyle name="常规 2 15 16" xfId="483"/>
    <cellStyle name="常规 2 15 17" xfId="484"/>
    <cellStyle name="常规 2 15 18" xfId="485"/>
    <cellStyle name="常规 2 15 19" xfId="486"/>
    <cellStyle name="常规 2 15 2" xfId="487"/>
    <cellStyle name="常规 2 15 20" xfId="488"/>
    <cellStyle name="常规 2 15 21" xfId="489"/>
    <cellStyle name="常规 2 15 22" xfId="490"/>
    <cellStyle name="常规 2 15 23" xfId="491"/>
    <cellStyle name="常规 2 15 24" xfId="492"/>
    <cellStyle name="常规 2 15 25" xfId="493"/>
    <cellStyle name="常规 2 15 26" xfId="494"/>
    <cellStyle name="常规 2 15 27" xfId="495"/>
    <cellStyle name="常规 2 15 28" xfId="496"/>
    <cellStyle name="常规 2 15 29" xfId="497"/>
    <cellStyle name="常规 2 15 3" xfId="498"/>
    <cellStyle name="常规 2 15 30" xfId="499"/>
    <cellStyle name="常规 2 15 31" xfId="500"/>
    <cellStyle name="常规 2 15 32" xfId="501"/>
    <cellStyle name="常规 2 15 4" xfId="502"/>
    <cellStyle name="常规 2 15 5" xfId="503"/>
    <cellStyle name="常规 2 15 6" xfId="504"/>
    <cellStyle name="常规 2 15 7" xfId="505"/>
    <cellStyle name="常规 2 15 8" xfId="506"/>
    <cellStyle name="常规 2 15 9" xfId="507"/>
    <cellStyle name="常规 2 16" xfId="508"/>
    <cellStyle name="常规 2 16 10" xfId="509"/>
    <cellStyle name="常规 2 16 11" xfId="510"/>
    <cellStyle name="常规 2 16 12" xfId="511"/>
    <cellStyle name="常规 2 16 13" xfId="512"/>
    <cellStyle name="常规 2 16 14" xfId="513"/>
    <cellStyle name="常规 2 16 15" xfId="514"/>
    <cellStyle name="常规 2 16 16" xfId="515"/>
    <cellStyle name="常规 2 16 17" xfId="516"/>
    <cellStyle name="常规 2 16 18" xfId="517"/>
    <cellStyle name="常规 2 16 19" xfId="518"/>
    <cellStyle name="常规 2 16 2" xfId="519"/>
    <cellStyle name="常规 2 16 20" xfId="520"/>
    <cellStyle name="常规 2 16 21" xfId="521"/>
    <cellStyle name="常规 2 16 22" xfId="522"/>
    <cellStyle name="常规 2 16 23" xfId="523"/>
    <cellStyle name="常规 2 16 24" xfId="524"/>
    <cellStyle name="常规 2 16 25" xfId="525"/>
    <cellStyle name="常规 2 16 26" xfId="526"/>
    <cellStyle name="常规 2 16 27" xfId="527"/>
    <cellStyle name="常规 2 16 28" xfId="528"/>
    <cellStyle name="常规 2 16 29" xfId="529"/>
    <cellStyle name="常规 2 16 3" xfId="530"/>
    <cellStyle name="常规 2 16 30" xfId="531"/>
    <cellStyle name="常规 2 16 31" xfId="532"/>
    <cellStyle name="常规 2 16 4" xfId="533"/>
    <cellStyle name="常规 2 16 5" xfId="534"/>
    <cellStyle name="常规 2 16 6" xfId="535"/>
    <cellStyle name="常规 2 16 7" xfId="536"/>
    <cellStyle name="常规 2 16 8" xfId="537"/>
    <cellStyle name="常规 2 16 9" xfId="538"/>
    <cellStyle name="常规 2 17" xfId="539"/>
    <cellStyle name="常规 2 17 10" xfId="540"/>
    <cellStyle name="常规 2 17 11" xfId="541"/>
    <cellStyle name="常规 2 17 12" xfId="542"/>
    <cellStyle name="常规 2 17 13" xfId="543"/>
    <cellStyle name="常规 2 17 14" xfId="544"/>
    <cellStyle name="常规 2 17 15" xfId="545"/>
    <cellStyle name="常规 2 17 16" xfId="546"/>
    <cellStyle name="常规 2 17 17" xfId="547"/>
    <cellStyle name="常规 2 17 18" xfId="548"/>
    <cellStyle name="常规 2 17 19" xfId="549"/>
    <cellStyle name="常规 2 17 2" xfId="550"/>
    <cellStyle name="常规 2 17 20" xfId="551"/>
    <cellStyle name="常规 2 17 21" xfId="552"/>
    <cellStyle name="常规 2 17 22" xfId="553"/>
    <cellStyle name="常规 2 17 23" xfId="554"/>
    <cellStyle name="常规 2 17 24" xfId="555"/>
    <cellStyle name="常规 2 17 25" xfId="556"/>
    <cellStyle name="常规 2 17 26" xfId="557"/>
    <cellStyle name="常规 2 17 27" xfId="558"/>
    <cellStyle name="常规 2 17 28" xfId="559"/>
    <cellStyle name="常规 2 17 29" xfId="560"/>
    <cellStyle name="常规 2 17 3" xfId="561"/>
    <cellStyle name="常规 2 17 30" xfId="562"/>
    <cellStyle name="常规 2 17 4" xfId="563"/>
    <cellStyle name="常规 2 17 5" xfId="564"/>
    <cellStyle name="常规 2 17 6" xfId="565"/>
    <cellStyle name="常规 2 17 7" xfId="566"/>
    <cellStyle name="常规 2 17 8" xfId="567"/>
    <cellStyle name="常规 2 17 9" xfId="568"/>
    <cellStyle name="常规 2 18" xfId="569"/>
    <cellStyle name="常规 2 18 10" xfId="570"/>
    <cellStyle name="常规 2 18 11" xfId="571"/>
    <cellStyle name="常规 2 18 12" xfId="572"/>
    <cellStyle name="常规 2 18 13" xfId="573"/>
    <cellStyle name="常规 2 18 14" xfId="574"/>
    <cellStyle name="常规 2 18 15" xfId="575"/>
    <cellStyle name="常规 2 18 16" xfId="576"/>
    <cellStyle name="常规 2 18 17" xfId="577"/>
    <cellStyle name="常规 2 18 18" xfId="578"/>
    <cellStyle name="常规 2 18 19" xfId="579"/>
    <cellStyle name="常规 2 18 2" xfId="580"/>
    <cellStyle name="常规 2 18 20" xfId="581"/>
    <cellStyle name="常规 2 18 21" xfId="582"/>
    <cellStyle name="常规 2 18 22" xfId="583"/>
    <cellStyle name="常规 2 18 23" xfId="584"/>
    <cellStyle name="常规 2 18 24" xfId="585"/>
    <cellStyle name="常规 2 18 25" xfId="586"/>
    <cellStyle name="常规 2 18 26" xfId="587"/>
    <cellStyle name="常规 2 18 27" xfId="588"/>
    <cellStyle name="常规 2 18 28" xfId="589"/>
    <cellStyle name="常规 2 18 29" xfId="590"/>
    <cellStyle name="常规 2 18 3" xfId="591"/>
    <cellStyle name="常规 2 18 4" xfId="592"/>
    <cellStyle name="常规 2 18 5" xfId="593"/>
    <cellStyle name="常规 2 18 6" xfId="594"/>
    <cellStyle name="常规 2 18 7" xfId="595"/>
    <cellStyle name="常规 2 18 8" xfId="596"/>
    <cellStyle name="常规 2 18 9" xfId="597"/>
    <cellStyle name="常规 2 19" xfId="598"/>
    <cellStyle name="常规 2 19 10" xfId="599"/>
    <cellStyle name="常规 2 19 11" xfId="600"/>
    <cellStyle name="常规 2 19 12" xfId="601"/>
    <cellStyle name="常规 2 19 13" xfId="602"/>
    <cellStyle name="常规 2 19 14" xfId="603"/>
    <cellStyle name="常规 2 19 15" xfId="604"/>
    <cellStyle name="常规 2 19 16" xfId="605"/>
    <cellStyle name="常规 2 19 17" xfId="606"/>
    <cellStyle name="常规 2 19 18" xfId="607"/>
    <cellStyle name="常规 2 19 19" xfId="608"/>
    <cellStyle name="常规 2 19 2" xfId="609"/>
    <cellStyle name="常规 2 19 20" xfId="610"/>
    <cellStyle name="常规 2 19 21" xfId="611"/>
    <cellStyle name="常规 2 19 22" xfId="612"/>
    <cellStyle name="常规 2 19 23" xfId="613"/>
    <cellStyle name="常规 2 19 24" xfId="614"/>
    <cellStyle name="常规 2 19 25" xfId="615"/>
    <cellStyle name="常规 2 19 26" xfId="616"/>
    <cellStyle name="常规 2 19 27" xfId="617"/>
    <cellStyle name="常规 2 19 28" xfId="618"/>
    <cellStyle name="常规 2 19 3" xfId="619"/>
    <cellStyle name="常规 2 19 4" xfId="620"/>
    <cellStyle name="常规 2 19 5" xfId="621"/>
    <cellStyle name="常规 2 19 6" xfId="622"/>
    <cellStyle name="常规 2 19 7" xfId="623"/>
    <cellStyle name="常规 2 19 8" xfId="624"/>
    <cellStyle name="常规 2 19 9" xfId="625"/>
    <cellStyle name="常规 2 2" xfId="626"/>
    <cellStyle name="常规 2 2 10" xfId="627"/>
    <cellStyle name="常规 2 2 11" xfId="628"/>
    <cellStyle name="常规 2 2 12" xfId="629"/>
    <cellStyle name="常规 2 2 13" xfId="630"/>
    <cellStyle name="常规 2 2 14" xfId="631"/>
    <cellStyle name="常规 2 2 15" xfId="632"/>
    <cellStyle name="常规 2 2 16" xfId="633"/>
    <cellStyle name="常规 2 2 17" xfId="634"/>
    <cellStyle name="常规 2 2 18" xfId="635"/>
    <cellStyle name="常规 2 2 19" xfId="636"/>
    <cellStyle name="常规 2 2 2" xfId="637"/>
    <cellStyle name="常规 2 2 20" xfId="638"/>
    <cellStyle name="常规 2 2 21" xfId="639"/>
    <cellStyle name="常规 2 2 22" xfId="640"/>
    <cellStyle name="常规 2 2 23" xfId="641"/>
    <cellStyle name="常规 2 2 24" xfId="642"/>
    <cellStyle name="常规 2 2 25" xfId="643"/>
    <cellStyle name="常规 2 2 26" xfId="644"/>
    <cellStyle name="常规 2 2 27" xfId="645"/>
    <cellStyle name="常规 2 2 28" xfId="646"/>
    <cellStyle name="常规 2 2 29" xfId="647"/>
    <cellStyle name="常规 2 2 3" xfId="648"/>
    <cellStyle name="常规 2 2 30" xfId="649"/>
    <cellStyle name="常规 2 2 31" xfId="650"/>
    <cellStyle name="常规 2 2 32" xfId="651"/>
    <cellStyle name="常规 2 2 33" xfId="652"/>
    <cellStyle name="常规 2 2 34" xfId="653"/>
    <cellStyle name="常规 2 2 35" xfId="654"/>
    <cellStyle name="常规 2 2 36" xfId="655"/>
    <cellStyle name="常规 2 2 37" xfId="656"/>
    <cellStyle name="常规 2 2 38" xfId="657"/>
    <cellStyle name="常规 2 2 39" xfId="658"/>
    <cellStyle name="常规 2 2 4" xfId="659"/>
    <cellStyle name="常规 2 2 40" xfId="660"/>
    <cellStyle name="常规 2 2 5" xfId="661"/>
    <cellStyle name="常规 2 2 6" xfId="662"/>
    <cellStyle name="常规 2 2 7" xfId="663"/>
    <cellStyle name="常规 2 2 8" xfId="664"/>
    <cellStyle name="常规 2 2 9" xfId="665"/>
    <cellStyle name="常规 2 20" xfId="666"/>
    <cellStyle name="常规 2 20 10" xfId="667"/>
    <cellStyle name="常规 2 20 11" xfId="668"/>
    <cellStyle name="常规 2 20 12" xfId="669"/>
    <cellStyle name="常规 2 20 13" xfId="670"/>
    <cellStyle name="常规 2 20 14" xfId="671"/>
    <cellStyle name="常规 2 20 15" xfId="672"/>
    <cellStyle name="常规 2 20 16" xfId="673"/>
    <cellStyle name="常规 2 20 17" xfId="674"/>
    <cellStyle name="常规 2 20 18" xfId="675"/>
    <cellStyle name="常规 2 20 19" xfId="676"/>
    <cellStyle name="常规 2 20 2" xfId="677"/>
    <cellStyle name="常规 2 20 20" xfId="678"/>
    <cellStyle name="常规 2 20 21" xfId="679"/>
    <cellStyle name="常规 2 20 22" xfId="680"/>
    <cellStyle name="常规 2 20 23" xfId="681"/>
    <cellStyle name="常规 2 20 24" xfId="682"/>
    <cellStyle name="常规 2 20 25" xfId="683"/>
    <cellStyle name="常规 2 20 26" xfId="684"/>
    <cellStyle name="常规 2 20 27" xfId="685"/>
    <cellStyle name="常规 2 20 3" xfId="686"/>
    <cellStyle name="常规 2 20 4" xfId="687"/>
    <cellStyle name="常规 2 20 5" xfId="688"/>
    <cellStyle name="常规 2 20 6" xfId="689"/>
    <cellStyle name="常规 2 20 7" xfId="690"/>
    <cellStyle name="常规 2 20 8" xfId="691"/>
    <cellStyle name="常规 2 20 9" xfId="692"/>
    <cellStyle name="常规 2 21" xfId="693"/>
    <cellStyle name="常规 2 21 10" xfId="694"/>
    <cellStyle name="常规 2 21 11" xfId="695"/>
    <cellStyle name="常规 2 21 12" xfId="696"/>
    <cellStyle name="常规 2 21 13" xfId="697"/>
    <cellStyle name="常规 2 21 14" xfId="698"/>
    <cellStyle name="常规 2 21 15" xfId="699"/>
    <cellStyle name="常规 2 21 16" xfId="700"/>
    <cellStyle name="常规 2 21 17" xfId="701"/>
    <cellStyle name="常规 2 21 18" xfId="702"/>
    <cellStyle name="常规 2 21 19" xfId="703"/>
    <cellStyle name="常规 2 21 2" xfId="704"/>
    <cellStyle name="常规 2 21 20" xfId="705"/>
    <cellStyle name="常规 2 21 21" xfId="706"/>
    <cellStyle name="常规 2 21 22" xfId="707"/>
    <cellStyle name="常规 2 21 23" xfId="708"/>
    <cellStyle name="常规 2 21 24" xfId="709"/>
    <cellStyle name="常规 2 21 25" xfId="710"/>
    <cellStyle name="常规 2 21 26" xfId="711"/>
    <cellStyle name="常规 2 21 3" xfId="712"/>
    <cellStyle name="常规 2 21 4" xfId="713"/>
    <cellStyle name="常规 2 21 5" xfId="714"/>
    <cellStyle name="常规 2 21 6" xfId="715"/>
    <cellStyle name="常规 2 21 7" xfId="716"/>
    <cellStyle name="常规 2 21 8" xfId="717"/>
    <cellStyle name="常规 2 21 9" xfId="718"/>
    <cellStyle name="常规 2 22" xfId="719"/>
    <cellStyle name="常规 2 22 10" xfId="720"/>
    <cellStyle name="常规 2 22 11" xfId="721"/>
    <cellStyle name="常规 2 22 12" xfId="722"/>
    <cellStyle name="常规 2 22 13" xfId="723"/>
    <cellStyle name="常规 2 22 14" xfId="724"/>
    <cellStyle name="常规 2 22 15" xfId="725"/>
    <cellStyle name="常规 2 22 16" xfId="726"/>
    <cellStyle name="常规 2 22 17" xfId="727"/>
    <cellStyle name="常规 2 22 18" xfId="728"/>
    <cellStyle name="常规 2 22 19" xfId="729"/>
    <cellStyle name="常规 2 22 2" xfId="730"/>
    <cellStyle name="常规 2 22 20" xfId="731"/>
    <cellStyle name="常规 2 22 21" xfId="732"/>
    <cellStyle name="常规 2 22 22" xfId="733"/>
    <cellStyle name="常规 2 22 23" xfId="734"/>
    <cellStyle name="常规 2 22 24" xfId="735"/>
    <cellStyle name="常规 2 22 25" xfId="736"/>
    <cellStyle name="常规 2 22 3" xfId="737"/>
    <cellStyle name="常规 2 22 4" xfId="738"/>
    <cellStyle name="常规 2 22 5" xfId="739"/>
    <cellStyle name="常规 2 22 6" xfId="740"/>
    <cellStyle name="常规 2 22 7" xfId="741"/>
    <cellStyle name="常规 2 22 8" xfId="742"/>
    <cellStyle name="常规 2 22 9" xfId="743"/>
    <cellStyle name="常规 2 23" xfId="744"/>
    <cellStyle name="常规 2 23 10" xfId="745"/>
    <cellStyle name="常规 2 23 11" xfId="746"/>
    <cellStyle name="常规 2 23 12" xfId="747"/>
    <cellStyle name="常规 2 23 13" xfId="748"/>
    <cellStyle name="常规 2 23 14" xfId="749"/>
    <cellStyle name="常规 2 23 15" xfId="750"/>
    <cellStyle name="常规 2 23 16" xfId="751"/>
    <cellStyle name="常规 2 23 17" xfId="752"/>
    <cellStyle name="常规 2 23 18" xfId="753"/>
    <cellStyle name="常规 2 23 19" xfId="754"/>
    <cellStyle name="常规 2 23 2" xfId="755"/>
    <cellStyle name="常规 2 23 20" xfId="756"/>
    <cellStyle name="常规 2 23 21" xfId="757"/>
    <cellStyle name="常规 2 23 22" xfId="758"/>
    <cellStyle name="常规 2 23 23" xfId="759"/>
    <cellStyle name="常规 2 23 24" xfId="760"/>
    <cellStyle name="常规 2 23 3" xfId="761"/>
    <cellStyle name="常规 2 23 4" xfId="762"/>
    <cellStyle name="常规 2 23 5" xfId="763"/>
    <cellStyle name="常规 2 23 6" xfId="764"/>
    <cellStyle name="常规 2 23 7" xfId="765"/>
    <cellStyle name="常规 2 23 8" xfId="766"/>
    <cellStyle name="常规 2 23 9" xfId="767"/>
    <cellStyle name="常规 2 24" xfId="768"/>
    <cellStyle name="常规 2 24 10" xfId="769"/>
    <cellStyle name="常规 2 24 11" xfId="770"/>
    <cellStyle name="常规 2 24 12" xfId="771"/>
    <cellStyle name="常规 2 24 13" xfId="772"/>
    <cellStyle name="常规 2 24 14" xfId="773"/>
    <cellStyle name="常规 2 24 15" xfId="774"/>
    <cellStyle name="常规 2 24 16" xfId="775"/>
    <cellStyle name="常规 2 24 17" xfId="776"/>
    <cellStyle name="常规 2 24 18" xfId="777"/>
    <cellStyle name="常规 2 24 19" xfId="778"/>
    <cellStyle name="常规 2 24 2" xfId="779"/>
    <cellStyle name="常规 2 24 20" xfId="780"/>
    <cellStyle name="常规 2 24 21" xfId="781"/>
    <cellStyle name="常规 2 24 22" xfId="782"/>
    <cellStyle name="常规 2 24 23" xfId="783"/>
    <cellStyle name="常规 2 24 3" xfId="784"/>
    <cellStyle name="常规 2 24 4" xfId="785"/>
    <cellStyle name="常规 2 24 5" xfId="786"/>
    <cellStyle name="常规 2 24 6" xfId="787"/>
    <cellStyle name="常规 2 24 7" xfId="788"/>
    <cellStyle name="常规 2 24 8" xfId="789"/>
    <cellStyle name="常规 2 24 9" xfId="790"/>
    <cellStyle name="常规 2 25" xfId="791"/>
    <cellStyle name="常规 2 25 10" xfId="792"/>
    <cellStyle name="常规 2 25 11" xfId="793"/>
    <cellStyle name="常规 2 25 12" xfId="794"/>
    <cellStyle name="常规 2 25 13" xfId="795"/>
    <cellStyle name="常规 2 25 14" xfId="796"/>
    <cellStyle name="常规 2 25 15" xfId="797"/>
    <cellStyle name="常规 2 25 16" xfId="798"/>
    <cellStyle name="常规 2 25 17" xfId="799"/>
    <cellStyle name="常规 2 25 18" xfId="800"/>
    <cellStyle name="常规 2 25 19" xfId="801"/>
    <cellStyle name="常规 2 25 2" xfId="802"/>
    <cellStyle name="常规 2 25 20" xfId="803"/>
    <cellStyle name="常规 2 25 21" xfId="804"/>
    <cellStyle name="常规 2 25 22" xfId="805"/>
    <cellStyle name="常规 2 25 3" xfId="806"/>
    <cellStyle name="常规 2 25 4" xfId="807"/>
    <cellStyle name="常规 2 25 5" xfId="808"/>
    <cellStyle name="常规 2 25 6" xfId="809"/>
    <cellStyle name="常规 2 25 7" xfId="810"/>
    <cellStyle name="常规 2 25 8" xfId="811"/>
    <cellStyle name="常规 2 25 9" xfId="812"/>
    <cellStyle name="常规 2 26" xfId="813"/>
    <cellStyle name="常规 2 26 10" xfId="814"/>
    <cellStyle name="常规 2 26 11" xfId="815"/>
    <cellStyle name="常规 2 26 12" xfId="816"/>
    <cellStyle name="常规 2 26 13" xfId="817"/>
    <cellStyle name="常规 2 26 14" xfId="818"/>
    <cellStyle name="常规 2 26 15" xfId="819"/>
    <cellStyle name="常规 2 26 16" xfId="820"/>
    <cellStyle name="常规 2 26 17" xfId="821"/>
    <cellStyle name="常规 2 26 18" xfId="822"/>
    <cellStyle name="常规 2 26 19" xfId="823"/>
    <cellStyle name="常规 2 26 2" xfId="824"/>
    <cellStyle name="常规 2 26 20" xfId="825"/>
    <cellStyle name="常规 2 26 21" xfId="826"/>
    <cellStyle name="常规 2 26 3" xfId="827"/>
    <cellStyle name="常规 2 26 4" xfId="828"/>
    <cellStyle name="常规 2 26 5" xfId="829"/>
    <cellStyle name="常规 2 26 6" xfId="830"/>
    <cellStyle name="常规 2 26 7" xfId="831"/>
    <cellStyle name="常规 2 26 8" xfId="832"/>
    <cellStyle name="常规 2 26 9" xfId="833"/>
    <cellStyle name="常规 2 27" xfId="834"/>
    <cellStyle name="常规 2 27 10" xfId="835"/>
    <cellStyle name="常规 2 27 11" xfId="836"/>
    <cellStyle name="常规 2 27 12" xfId="837"/>
    <cellStyle name="常规 2 27 13" xfId="838"/>
    <cellStyle name="常规 2 27 14" xfId="839"/>
    <cellStyle name="常规 2 27 15" xfId="840"/>
    <cellStyle name="常规 2 27 16" xfId="841"/>
    <cellStyle name="常规 2 27 17" xfId="842"/>
    <cellStyle name="常规 2 27 18" xfId="843"/>
    <cellStyle name="常规 2 27 19" xfId="844"/>
    <cellStyle name="常规 2 27 2" xfId="845"/>
    <cellStyle name="常规 2 27 20" xfId="846"/>
    <cellStyle name="常规 2 27 3" xfId="847"/>
    <cellStyle name="常规 2 27 4" xfId="848"/>
    <cellStyle name="常规 2 27 5" xfId="849"/>
    <cellStyle name="常规 2 27 6" xfId="850"/>
    <cellStyle name="常规 2 27 7" xfId="851"/>
    <cellStyle name="常规 2 27 8" xfId="852"/>
    <cellStyle name="常规 2 27 9" xfId="853"/>
    <cellStyle name="常规 2 28" xfId="854"/>
    <cellStyle name="常规 2 28 10" xfId="855"/>
    <cellStyle name="常规 2 28 11" xfId="856"/>
    <cellStyle name="常规 2 28 12" xfId="857"/>
    <cellStyle name="常规 2 28 13" xfId="858"/>
    <cellStyle name="常规 2 28 14" xfId="859"/>
    <cellStyle name="常规 2 28 15" xfId="860"/>
    <cellStyle name="常规 2 28 16" xfId="861"/>
    <cellStyle name="常规 2 28 17" xfId="862"/>
    <cellStyle name="常规 2 28 18" xfId="863"/>
    <cellStyle name="常规 2 28 19" xfId="864"/>
    <cellStyle name="常规 2 28 2" xfId="865"/>
    <cellStyle name="常规 2 28 3" xfId="866"/>
    <cellStyle name="常规 2 28 4" xfId="867"/>
    <cellStyle name="常规 2 28 5" xfId="868"/>
    <cellStyle name="常规 2 28 6" xfId="869"/>
    <cellStyle name="常规 2 28 7" xfId="870"/>
    <cellStyle name="常规 2 28 8" xfId="871"/>
    <cellStyle name="常规 2 28 9" xfId="872"/>
    <cellStyle name="常规 2 29" xfId="873"/>
    <cellStyle name="常规 2 29 10" xfId="874"/>
    <cellStyle name="常规 2 29 11" xfId="875"/>
    <cellStyle name="常规 2 29 12" xfId="876"/>
    <cellStyle name="常规 2 29 13" xfId="877"/>
    <cellStyle name="常规 2 29 14" xfId="878"/>
    <cellStyle name="常规 2 29 15" xfId="879"/>
    <cellStyle name="常规 2 29 16" xfId="880"/>
    <cellStyle name="常规 2 29 17" xfId="881"/>
    <cellStyle name="常规 2 29 18" xfId="882"/>
    <cellStyle name="常规 2 29 2" xfId="883"/>
    <cellStyle name="常规 2 29 3" xfId="884"/>
    <cellStyle name="常规 2 29 4" xfId="885"/>
    <cellStyle name="常规 2 29 5" xfId="886"/>
    <cellStyle name="常规 2 29 6" xfId="887"/>
    <cellStyle name="常规 2 29 7" xfId="888"/>
    <cellStyle name="常规 2 29 8" xfId="889"/>
    <cellStyle name="常规 2 29 9" xfId="890"/>
    <cellStyle name="常规 2 3" xfId="891"/>
    <cellStyle name="常规 2 3 10" xfId="892"/>
    <cellStyle name="常规 2 3 11" xfId="893"/>
    <cellStyle name="常规 2 3 12" xfId="894"/>
    <cellStyle name="常规 2 3 13" xfId="895"/>
    <cellStyle name="常规 2 3 14" xfId="896"/>
    <cellStyle name="常规 2 3 15" xfId="897"/>
    <cellStyle name="常规 2 3 16" xfId="898"/>
    <cellStyle name="常规 2 3 17" xfId="899"/>
    <cellStyle name="常规 2 3 18" xfId="900"/>
    <cellStyle name="常规 2 3 19" xfId="901"/>
    <cellStyle name="常规 2 3 2" xfId="902"/>
    <cellStyle name="常规 2 3 20" xfId="903"/>
    <cellStyle name="常规 2 3 21" xfId="904"/>
    <cellStyle name="常规 2 3 22" xfId="905"/>
    <cellStyle name="常规 2 3 23" xfId="906"/>
    <cellStyle name="常规 2 3 24" xfId="907"/>
    <cellStyle name="常规 2 3 25" xfId="908"/>
    <cellStyle name="常规 2 3 26" xfId="909"/>
    <cellStyle name="常规 2 3 27" xfId="910"/>
    <cellStyle name="常规 2 3 28" xfId="911"/>
    <cellStyle name="常规 2 3 29" xfId="912"/>
    <cellStyle name="常规 2 3 3" xfId="913"/>
    <cellStyle name="常规 2 3 30" xfId="914"/>
    <cellStyle name="常规 2 3 31" xfId="915"/>
    <cellStyle name="常规 2 3 32" xfId="916"/>
    <cellStyle name="常规 2 3 33" xfId="917"/>
    <cellStyle name="常规 2 3 34" xfId="918"/>
    <cellStyle name="常规 2 3 35" xfId="919"/>
    <cellStyle name="常规 2 3 36" xfId="920"/>
    <cellStyle name="常规 2 3 37" xfId="921"/>
    <cellStyle name="常规 2 3 38" xfId="922"/>
    <cellStyle name="常规 2 3 39" xfId="923"/>
    <cellStyle name="常规 2 3 4" xfId="924"/>
    <cellStyle name="常规 2 3 40" xfId="925"/>
    <cellStyle name="常规 2 3 5" xfId="926"/>
    <cellStyle name="常规 2 3 6" xfId="927"/>
    <cellStyle name="常规 2 3 7" xfId="928"/>
    <cellStyle name="常规 2 3 8" xfId="929"/>
    <cellStyle name="常规 2 3 9" xfId="930"/>
    <cellStyle name="常规 2 30" xfId="931"/>
    <cellStyle name="常规 2 30 10" xfId="932"/>
    <cellStyle name="常规 2 30 11" xfId="933"/>
    <cellStyle name="常规 2 30 12" xfId="934"/>
    <cellStyle name="常规 2 30 13" xfId="935"/>
    <cellStyle name="常规 2 30 14" xfId="936"/>
    <cellStyle name="常规 2 30 15" xfId="937"/>
    <cellStyle name="常规 2 30 16" xfId="938"/>
    <cellStyle name="常规 2 30 17" xfId="939"/>
    <cellStyle name="常规 2 30 2" xfId="940"/>
    <cellStyle name="常规 2 30 3" xfId="941"/>
    <cellStyle name="常规 2 30 4" xfId="942"/>
    <cellStyle name="常规 2 30 5" xfId="943"/>
    <cellStyle name="常规 2 30 6" xfId="944"/>
    <cellStyle name="常规 2 30 7" xfId="945"/>
    <cellStyle name="常规 2 30 8" xfId="946"/>
    <cellStyle name="常规 2 30 9" xfId="947"/>
    <cellStyle name="常规 2 31" xfId="948"/>
    <cellStyle name="常规 2 31 10" xfId="949"/>
    <cellStyle name="常规 2 31 11" xfId="950"/>
    <cellStyle name="常规 2 31 12" xfId="951"/>
    <cellStyle name="常规 2 31 13" xfId="952"/>
    <cellStyle name="常规 2 31 14" xfId="953"/>
    <cellStyle name="常规 2 31 15" xfId="954"/>
    <cellStyle name="常规 2 31 16" xfId="955"/>
    <cellStyle name="常规 2 31 2" xfId="956"/>
    <cellStyle name="常规 2 31 3" xfId="957"/>
    <cellStyle name="常规 2 31 4" xfId="958"/>
    <cellStyle name="常规 2 31 5" xfId="959"/>
    <cellStyle name="常规 2 31 6" xfId="960"/>
    <cellStyle name="常规 2 31 7" xfId="961"/>
    <cellStyle name="常规 2 31 8" xfId="962"/>
    <cellStyle name="常规 2 31 9" xfId="963"/>
    <cellStyle name="常规 2 32" xfId="964"/>
    <cellStyle name="常规 2 32 10" xfId="965"/>
    <cellStyle name="常规 2 32 11" xfId="966"/>
    <cellStyle name="常规 2 32 12" xfId="967"/>
    <cellStyle name="常规 2 32 13" xfId="968"/>
    <cellStyle name="常规 2 32 14" xfId="969"/>
    <cellStyle name="常规 2 32 15" xfId="970"/>
    <cellStyle name="常规 2 32 2" xfId="971"/>
    <cellStyle name="常规 2 32 3" xfId="972"/>
    <cellStyle name="常规 2 32 4" xfId="973"/>
    <cellStyle name="常规 2 32 5" xfId="974"/>
    <cellStyle name="常规 2 32 6" xfId="975"/>
    <cellStyle name="常规 2 32 7" xfId="976"/>
    <cellStyle name="常规 2 32 8" xfId="977"/>
    <cellStyle name="常规 2 32 9" xfId="978"/>
    <cellStyle name="常规 2 33" xfId="979"/>
    <cellStyle name="常规 2 33 10" xfId="980"/>
    <cellStyle name="常规 2 33 11" xfId="981"/>
    <cellStyle name="常规 2 33 12" xfId="982"/>
    <cellStyle name="常规 2 33 13" xfId="983"/>
    <cellStyle name="常规 2 33 14" xfId="984"/>
    <cellStyle name="常规 2 33 2" xfId="985"/>
    <cellStyle name="常规 2 33 3" xfId="986"/>
    <cellStyle name="常规 2 33 4" xfId="987"/>
    <cellStyle name="常规 2 33 5" xfId="988"/>
    <cellStyle name="常规 2 33 6" xfId="989"/>
    <cellStyle name="常规 2 33 7" xfId="990"/>
    <cellStyle name="常规 2 33 8" xfId="991"/>
    <cellStyle name="常规 2 33 9" xfId="992"/>
    <cellStyle name="常规 2 34" xfId="993"/>
    <cellStyle name="常规 2 34 10" xfId="994"/>
    <cellStyle name="常规 2 34 11" xfId="995"/>
    <cellStyle name="常规 2 34 12" xfId="996"/>
    <cellStyle name="常规 2 34 13" xfId="997"/>
    <cellStyle name="常规 2 34 2" xfId="998"/>
    <cellStyle name="常规 2 34 3" xfId="999"/>
    <cellStyle name="常规 2 34 4" xfId="1000"/>
    <cellStyle name="常规 2 34 5" xfId="1001"/>
    <cellStyle name="常规 2 34 6" xfId="1002"/>
    <cellStyle name="常规 2 34 7" xfId="1003"/>
    <cellStyle name="常规 2 34 8" xfId="1004"/>
    <cellStyle name="常规 2 34 9" xfId="1005"/>
    <cellStyle name="常规 2 35" xfId="1006"/>
    <cellStyle name="常规 2 35 10" xfId="1007"/>
    <cellStyle name="常规 2 35 11" xfId="1008"/>
    <cellStyle name="常规 2 35 12" xfId="1009"/>
    <cellStyle name="常规 2 35 2" xfId="1010"/>
    <cellStyle name="常规 2 35 3" xfId="1011"/>
    <cellStyle name="常规 2 35 4" xfId="1012"/>
    <cellStyle name="常规 2 35 5" xfId="1013"/>
    <cellStyle name="常规 2 35 6" xfId="1014"/>
    <cellStyle name="常规 2 35 7" xfId="1015"/>
    <cellStyle name="常规 2 35 8" xfId="1016"/>
    <cellStyle name="常规 2 35 9" xfId="1017"/>
    <cellStyle name="常规 2 36" xfId="1018"/>
    <cellStyle name="常规 2 36 10" xfId="1019"/>
    <cellStyle name="常规 2 36 11" xfId="1020"/>
    <cellStyle name="常规 2 36 2" xfId="1021"/>
    <cellStyle name="常规 2 36 3" xfId="1022"/>
    <cellStyle name="常规 2 36 4" xfId="1023"/>
    <cellStyle name="常规 2 36 5" xfId="1024"/>
    <cellStyle name="常规 2 36 6" xfId="1025"/>
    <cellStyle name="常规 2 36 7" xfId="1026"/>
    <cellStyle name="常规 2 36 8" xfId="1027"/>
    <cellStyle name="常规 2 36 9" xfId="1028"/>
    <cellStyle name="常规 2 37" xfId="1029"/>
    <cellStyle name="常规 2 37 10" xfId="1030"/>
    <cellStyle name="常规 2 37 2" xfId="1031"/>
    <cellStyle name="常规 2 37 3" xfId="1032"/>
    <cellStyle name="常规 2 37 4" xfId="1033"/>
    <cellStyle name="常规 2 37 5" xfId="1034"/>
    <cellStyle name="常规 2 37 6" xfId="1035"/>
    <cellStyle name="常规 2 37 7" xfId="1036"/>
    <cellStyle name="常规 2 37 8" xfId="1037"/>
    <cellStyle name="常规 2 37 9" xfId="1038"/>
    <cellStyle name="常规 2 38" xfId="1039"/>
    <cellStyle name="常规 2 38 2" xfId="1040"/>
    <cellStyle name="常规 2 38 3" xfId="1041"/>
    <cellStyle name="常规 2 38 4" xfId="1042"/>
    <cellStyle name="常规 2 38 5" xfId="1043"/>
    <cellStyle name="常规 2 38 6" xfId="1044"/>
    <cellStyle name="常规 2 38 7" xfId="1045"/>
    <cellStyle name="常规 2 38 8" xfId="1046"/>
    <cellStyle name="常规 2 38 9" xfId="1047"/>
    <cellStyle name="常规 2 39" xfId="1048"/>
    <cellStyle name="常规 2 39 2" xfId="1049"/>
    <cellStyle name="常规 2 39 3" xfId="1050"/>
    <cellStyle name="常规 2 39 4" xfId="1051"/>
    <cellStyle name="常规 2 39 5" xfId="1052"/>
    <cellStyle name="常规 2 39 6" xfId="1053"/>
    <cellStyle name="常规 2 39 7" xfId="1054"/>
    <cellStyle name="常规 2 39 8" xfId="1055"/>
    <cellStyle name="常规 2 4" xfId="1056"/>
    <cellStyle name="常规 2 4 10" xfId="1057"/>
    <cellStyle name="常规 2 4 11" xfId="1058"/>
    <cellStyle name="常规 2 4 12" xfId="1059"/>
    <cellStyle name="常规 2 4 13" xfId="1060"/>
    <cellStyle name="常规 2 4 14" xfId="1061"/>
    <cellStyle name="常规 2 4 15" xfId="1062"/>
    <cellStyle name="常规 2 4 16" xfId="1063"/>
    <cellStyle name="常规 2 4 17" xfId="1064"/>
    <cellStyle name="常规 2 4 18" xfId="1065"/>
    <cellStyle name="常规 2 4 19" xfId="1066"/>
    <cellStyle name="常规 2 4 2" xfId="1067"/>
    <cellStyle name="常规 2 4 20" xfId="1068"/>
    <cellStyle name="常规 2 4 21" xfId="1069"/>
    <cellStyle name="常规 2 4 22" xfId="1070"/>
    <cellStyle name="常规 2 4 23" xfId="1071"/>
    <cellStyle name="常规 2 4 24" xfId="1072"/>
    <cellStyle name="常规 2 4 25" xfId="1073"/>
    <cellStyle name="常规 2 4 26" xfId="1074"/>
    <cellStyle name="常规 2 4 27" xfId="1075"/>
    <cellStyle name="常规 2 4 28" xfId="1076"/>
    <cellStyle name="常规 2 4 29" xfId="1077"/>
    <cellStyle name="常规 2 4 3" xfId="1078"/>
    <cellStyle name="常规 2 4 30" xfId="1079"/>
    <cellStyle name="常规 2 4 31" xfId="1080"/>
    <cellStyle name="常规 2 4 32" xfId="1081"/>
    <cellStyle name="常规 2 4 33" xfId="1082"/>
    <cellStyle name="常规 2 4 34" xfId="1083"/>
    <cellStyle name="常规 2 4 35" xfId="1084"/>
    <cellStyle name="常规 2 4 36" xfId="1085"/>
    <cellStyle name="常规 2 4 37" xfId="1086"/>
    <cellStyle name="常规 2 4 38" xfId="1087"/>
    <cellStyle name="常规 2 4 39" xfId="1088"/>
    <cellStyle name="常规 2 4 4" xfId="1089"/>
    <cellStyle name="常规 2 4 40" xfId="1090"/>
    <cellStyle name="常规 2 4 5" xfId="1091"/>
    <cellStyle name="常规 2 4 6" xfId="1092"/>
    <cellStyle name="常规 2 4 7" xfId="1093"/>
    <cellStyle name="常规 2 4 8" xfId="1094"/>
    <cellStyle name="常规 2 4 9" xfId="1095"/>
    <cellStyle name="常规 2 40" xfId="1096"/>
    <cellStyle name="常规 2 40 2" xfId="1097"/>
    <cellStyle name="常规 2 40 3" xfId="1098"/>
    <cellStyle name="常规 2 40 4" xfId="1099"/>
    <cellStyle name="常规 2 40 5" xfId="1100"/>
    <cellStyle name="常规 2 40 6" xfId="1101"/>
    <cellStyle name="常规 2 40 7" xfId="1102"/>
    <cellStyle name="常规 2 41" xfId="1103"/>
    <cellStyle name="常规 2 41 2" xfId="1104"/>
    <cellStyle name="常规 2 41 3" xfId="1105"/>
    <cellStyle name="常规 2 41 4" xfId="1106"/>
    <cellStyle name="常规 2 41 5" xfId="1107"/>
    <cellStyle name="常规 2 41 6" xfId="1108"/>
    <cellStyle name="常规 2 42" xfId="1109"/>
    <cellStyle name="常规 2 42 2" xfId="1110"/>
    <cellStyle name="常规 2 42 3" xfId="1111"/>
    <cellStyle name="常规 2 42 4" xfId="1112"/>
    <cellStyle name="常规 2 42 5" xfId="1113"/>
    <cellStyle name="常规 2 43" xfId="1114"/>
    <cellStyle name="常规 2 43 2" xfId="1115"/>
    <cellStyle name="常规 2 43 3" xfId="1116"/>
    <cellStyle name="常规 2 43 4" xfId="1117"/>
    <cellStyle name="常规 2 44" xfId="1118"/>
    <cellStyle name="常规 2 45" xfId="1119"/>
    <cellStyle name="常规 2 46" xfId="1120"/>
    <cellStyle name="常规 2 47" xfId="1121"/>
    <cellStyle name="常规 2 48" xfId="1122"/>
    <cellStyle name="常规 2 49" xfId="1123"/>
    <cellStyle name="常规 2 5" xfId="1124"/>
    <cellStyle name="常规 2 5 10" xfId="1125"/>
    <cellStyle name="常规 2 5 11" xfId="1126"/>
    <cellStyle name="常规 2 5 12" xfId="1127"/>
    <cellStyle name="常规 2 5 13" xfId="1128"/>
    <cellStyle name="常规 2 5 14" xfId="1129"/>
    <cellStyle name="常规 2 5 15" xfId="1130"/>
    <cellStyle name="常规 2 5 16" xfId="1131"/>
    <cellStyle name="常规 2 5 17" xfId="1132"/>
    <cellStyle name="常规 2 5 18" xfId="1133"/>
    <cellStyle name="常规 2 5 19" xfId="1134"/>
    <cellStyle name="常规 2 5 2" xfId="1135"/>
    <cellStyle name="常规 2 5 20" xfId="1136"/>
    <cellStyle name="常规 2 5 21" xfId="1137"/>
    <cellStyle name="常规 2 5 22" xfId="1138"/>
    <cellStyle name="常规 2 5 23" xfId="1139"/>
    <cellStyle name="常规 2 5 24" xfId="1140"/>
    <cellStyle name="常规 2 5 25" xfId="1141"/>
    <cellStyle name="常规 2 5 26" xfId="1142"/>
    <cellStyle name="常规 2 5 27" xfId="1143"/>
    <cellStyle name="常规 2 5 28" xfId="1144"/>
    <cellStyle name="常规 2 5 29" xfId="1145"/>
    <cellStyle name="常规 2 5 3" xfId="1146"/>
    <cellStyle name="常规 2 5 30" xfId="1147"/>
    <cellStyle name="常规 2 5 31" xfId="1148"/>
    <cellStyle name="常规 2 5 32" xfId="1149"/>
    <cellStyle name="常规 2 5 33" xfId="1150"/>
    <cellStyle name="常规 2 5 34" xfId="1151"/>
    <cellStyle name="常规 2 5 35" xfId="1152"/>
    <cellStyle name="常规 2 5 36" xfId="1153"/>
    <cellStyle name="常规 2 5 37" xfId="1154"/>
    <cellStyle name="常规 2 5 38" xfId="1155"/>
    <cellStyle name="常规 2 5 39" xfId="1156"/>
    <cellStyle name="常规 2 5 4" xfId="1157"/>
    <cellStyle name="常规 2 5 40" xfId="1158"/>
    <cellStyle name="常规 2 5 5" xfId="1159"/>
    <cellStyle name="常规 2 5 6" xfId="1160"/>
    <cellStyle name="常规 2 5 7" xfId="1161"/>
    <cellStyle name="常规 2 5 8" xfId="1162"/>
    <cellStyle name="常规 2 5 9" xfId="1163"/>
    <cellStyle name="常规 2 50" xfId="1164"/>
    <cellStyle name="常规 2 51" xfId="1165"/>
    <cellStyle name="常规 2 6" xfId="1166"/>
    <cellStyle name="常规 2 6 10" xfId="1167"/>
    <cellStyle name="常规 2 6 11" xfId="1168"/>
    <cellStyle name="常规 2 6 12" xfId="1169"/>
    <cellStyle name="常规 2 6 13" xfId="1170"/>
    <cellStyle name="常规 2 6 14" xfId="1171"/>
    <cellStyle name="常规 2 6 15" xfId="1172"/>
    <cellStyle name="常规 2 6 16" xfId="1173"/>
    <cellStyle name="常规 2 6 17" xfId="1174"/>
    <cellStyle name="常规 2 6 18" xfId="1175"/>
    <cellStyle name="常规 2 6 19" xfId="1176"/>
    <cellStyle name="常规 2 6 2" xfId="1177"/>
    <cellStyle name="常规 2 6 20" xfId="1178"/>
    <cellStyle name="常规 2 6 21" xfId="1179"/>
    <cellStyle name="常规 2 6 22" xfId="1180"/>
    <cellStyle name="常规 2 6 23" xfId="1181"/>
    <cellStyle name="常规 2 6 24" xfId="1182"/>
    <cellStyle name="常规 2 6 25" xfId="1183"/>
    <cellStyle name="常规 2 6 26" xfId="1184"/>
    <cellStyle name="常规 2 6 27" xfId="1185"/>
    <cellStyle name="常规 2 6 28" xfId="1186"/>
    <cellStyle name="常规 2 6 29" xfId="1187"/>
    <cellStyle name="常规 2 6 3" xfId="1188"/>
    <cellStyle name="常规 2 6 30" xfId="1189"/>
    <cellStyle name="常规 2 6 31" xfId="1190"/>
    <cellStyle name="常规 2 6 32" xfId="1191"/>
    <cellStyle name="常规 2 6 33" xfId="1192"/>
    <cellStyle name="常规 2 6 34" xfId="1193"/>
    <cellStyle name="常规 2 6 35" xfId="1194"/>
    <cellStyle name="常规 2 6 36" xfId="1195"/>
    <cellStyle name="常规 2 6 37" xfId="1196"/>
    <cellStyle name="常规 2 6 38" xfId="1197"/>
    <cellStyle name="常规 2 6 39" xfId="1198"/>
    <cellStyle name="常规 2 6 4" xfId="1199"/>
    <cellStyle name="常规 2 6 40" xfId="1200"/>
    <cellStyle name="常规 2 6 5" xfId="1201"/>
    <cellStyle name="常规 2 6 6" xfId="1202"/>
    <cellStyle name="常规 2 6 7" xfId="1203"/>
    <cellStyle name="常规 2 6 8" xfId="1204"/>
    <cellStyle name="常规 2 6 9" xfId="1205"/>
    <cellStyle name="常规 2 7" xfId="1206"/>
    <cellStyle name="常规 2 7 10" xfId="1207"/>
    <cellStyle name="常规 2 7 11" xfId="1208"/>
    <cellStyle name="常规 2 7 12" xfId="1209"/>
    <cellStyle name="常规 2 7 13" xfId="1210"/>
    <cellStyle name="常规 2 7 14" xfId="1211"/>
    <cellStyle name="常规 2 7 15" xfId="1212"/>
    <cellStyle name="常规 2 7 16" xfId="1213"/>
    <cellStyle name="常规 2 7 17" xfId="1214"/>
    <cellStyle name="常规 2 7 18" xfId="1215"/>
    <cellStyle name="常规 2 7 19" xfId="1216"/>
    <cellStyle name="常规 2 7 2" xfId="1217"/>
    <cellStyle name="常规 2 7 20" xfId="1218"/>
    <cellStyle name="常规 2 7 21" xfId="1219"/>
    <cellStyle name="常规 2 7 22" xfId="1220"/>
    <cellStyle name="常规 2 7 23" xfId="1221"/>
    <cellStyle name="常规 2 7 24" xfId="1222"/>
    <cellStyle name="常规 2 7 25" xfId="1223"/>
    <cellStyle name="常规 2 7 26" xfId="1224"/>
    <cellStyle name="常规 2 7 27" xfId="1225"/>
    <cellStyle name="常规 2 7 28" xfId="1226"/>
    <cellStyle name="常规 2 7 29" xfId="1227"/>
    <cellStyle name="常规 2 7 3" xfId="1228"/>
    <cellStyle name="常规 2 7 30" xfId="1229"/>
    <cellStyle name="常规 2 7 31" xfId="1230"/>
    <cellStyle name="常规 2 7 32" xfId="1231"/>
    <cellStyle name="常规 2 7 33" xfId="1232"/>
    <cellStyle name="常规 2 7 34" xfId="1233"/>
    <cellStyle name="常规 2 7 35" xfId="1234"/>
    <cellStyle name="常规 2 7 36" xfId="1235"/>
    <cellStyle name="常规 2 7 37" xfId="1236"/>
    <cellStyle name="常规 2 7 38" xfId="1237"/>
    <cellStyle name="常规 2 7 39" xfId="1238"/>
    <cellStyle name="常规 2 7 4" xfId="1239"/>
    <cellStyle name="常规 2 7 40" xfId="1240"/>
    <cellStyle name="常规 2 7 5" xfId="1241"/>
    <cellStyle name="常规 2 7 6" xfId="1242"/>
    <cellStyle name="常规 2 7 7" xfId="1243"/>
    <cellStyle name="常规 2 7 8" xfId="1244"/>
    <cellStyle name="常规 2 7 9" xfId="1245"/>
    <cellStyle name="常规 2 8" xfId="1246"/>
    <cellStyle name="常规 2 8 10" xfId="1247"/>
    <cellStyle name="常规 2 8 11" xfId="1248"/>
    <cellStyle name="常规 2 8 12" xfId="1249"/>
    <cellStyle name="常规 2 8 13" xfId="1250"/>
    <cellStyle name="常规 2 8 14" xfId="1251"/>
    <cellStyle name="常规 2 8 15" xfId="1252"/>
    <cellStyle name="常规 2 8 16" xfId="1253"/>
    <cellStyle name="常规 2 8 17" xfId="1254"/>
    <cellStyle name="常规 2 8 18" xfId="1255"/>
    <cellStyle name="常规 2 8 19" xfId="1256"/>
    <cellStyle name="常规 2 8 2" xfId="1257"/>
    <cellStyle name="常规 2 8 20" xfId="1258"/>
    <cellStyle name="常规 2 8 21" xfId="1259"/>
    <cellStyle name="常规 2 8 22" xfId="1260"/>
    <cellStyle name="常规 2 8 23" xfId="1261"/>
    <cellStyle name="常规 2 8 24" xfId="1262"/>
    <cellStyle name="常规 2 8 25" xfId="1263"/>
    <cellStyle name="常规 2 8 26" xfId="1264"/>
    <cellStyle name="常规 2 8 27" xfId="1265"/>
    <cellStyle name="常规 2 8 28" xfId="1266"/>
    <cellStyle name="常规 2 8 29" xfId="1267"/>
    <cellStyle name="常规 2 8 3" xfId="1268"/>
    <cellStyle name="常规 2 8 30" xfId="1269"/>
    <cellStyle name="常规 2 8 31" xfId="1270"/>
    <cellStyle name="常规 2 8 32" xfId="1271"/>
    <cellStyle name="常规 2 8 33" xfId="1272"/>
    <cellStyle name="常规 2 8 34" xfId="1273"/>
    <cellStyle name="常规 2 8 35" xfId="1274"/>
    <cellStyle name="常规 2 8 36" xfId="1275"/>
    <cellStyle name="常规 2 8 37" xfId="1276"/>
    <cellStyle name="常规 2 8 38" xfId="1277"/>
    <cellStyle name="常规 2 8 39" xfId="1278"/>
    <cellStyle name="常规 2 8 4" xfId="1279"/>
    <cellStyle name="常规 2 8 5" xfId="1280"/>
    <cellStyle name="常规 2 8 6" xfId="1281"/>
    <cellStyle name="常规 2 8 7" xfId="1282"/>
    <cellStyle name="常规 2 8 8" xfId="1283"/>
    <cellStyle name="常规 2 8 9" xfId="1284"/>
    <cellStyle name="常规 2 9" xfId="1285"/>
    <cellStyle name="常规 2 9 10" xfId="1286"/>
    <cellStyle name="常规 2 9 11" xfId="1287"/>
    <cellStyle name="常规 2 9 12" xfId="1288"/>
    <cellStyle name="常规 2 9 13" xfId="1289"/>
    <cellStyle name="常规 2 9 14" xfId="1290"/>
    <cellStyle name="常规 2 9 15" xfId="1291"/>
    <cellStyle name="常规 2 9 16" xfId="1292"/>
    <cellStyle name="常规 2 9 17" xfId="1293"/>
    <cellStyle name="常规 2 9 18" xfId="1294"/>
    <cellStyle name="常规 2 9 19" xfId="1295"/>
    <cellStyle name="常规 2 9 2" xfId="1296"/>
    <cellStyle name="常规 2 9 20" xfId="1297"/>
    <cellStyle name="常规 2 9 21" xfId="1298"/>
    <cellStyle name="常规 2 9 22" xfId="1299"/>
    <cellStyle name="常规 2 9 23" xfId="1300"/>
    <cellStyle name="常规 2 9 24" xfId="1301"/>
    <cellStyle name="常规 2 9 25" xfId="1302"/>
    <cellStyle name="常规 2 9 26" xfId="1303"/>
    <cellStyle name="常规 2 9 27" xfId="1304"/>
    <cellStyle name="常规 2 9 28" xfId="1305"/>
    <cellStyle name="常规 2 9 29" xfId="1306"/>
    <cellStyle name="常规 2 9 3" xfId="1307"/>
    <cellStyle name="常规 2 9 30" xfId="1308"/>
    <cellStyle name="常规 2 9 31" xfId="1309"/>
    <cellStyle name="常规 2 9 32" xfId="1310"/>
    <cellStyle name="常规 2 9 33" xfId="1311"/>
    <cellStyle name="常规 2 9 34" xfId="1312"/>
    <cellStyle name="常规 2 9 35" xfId="1313"/>
    <cellStyle name="常规 2 9 36" xfId="1314"/>
    <cellStyle name="常规 2 9 37" xfId="1315"/>
    <cellStyle name="常规 2 9 38" xfId="1316"/>
    <cellStyle name="常规 2 9 4" xfId="1317"/>
    <cellStyle name="常规 2 9 5" xfId="1318"/>
    <cellStyle name="常规 2 9 6" xfId="1319"/>
    <cellStyle name="常规 2 9 7" xfId="1320"/>
    <cellStyle name="常规 2 9 8" xfId="1321"/>
    <cellStyle name="常规 2 9 9" xfId="1322"/>
    <cellStyle name="常规 20 10" xfId="1323"/>
    <cellStyle name="常规 20 11" xfId="1324"/>
    <cellStyle name="常规 20 12" xfId="1325"/>
    <cellStyle name="常规 20 13" xfId="1326"/>
    <cellStyle name="常规 20 14" xfId="1327"/>
    <cellStyle name="常规 20 15" xfId="1328"/>
    <cellStyle name="常规 20 16" xfId="1329"/>
    <cellStyle name="常规 20 17" xfId="1330"/>
    <cellStyle name="常规 20 18" xfId="1331"/>
    <cellStyle name="常规 20 19" xfId="1332"/>
    <cellStyle name="常规 20 2" xfId="1333"/>
    <cellStyle name="常规 20 20" xfId="1334"/>
    <cellStyle name="常规 20 21" xfId="1335"/>
    <cellStyle name="常规 20 22" xfId="1336"/>
    <cellStyle name="常规 20 23" xfId="1337"/>
    <cellStyle name="常规 20 24" xfId="1338"/>
    <cellStyle name="常规 20 25" xfId="1339"/>
    <cellStyle name="常规 20 26" xfId="1340"/>
    <cellStyle name="常规 20 27" xfId="1341"/>
    <cellStyle name="常规 20 28" xfId="1342"/>
    <cellStyle name="常规 20 29" xfId="1343"/>
    <cellStyle name="常规 20 3" xfId="1344"/>
    <cellStyle name="常规 20 30" xfId="1345"/>
    <cellStyle name="常规 20 4" xfId="1346"/>
    <cellStyle name="常规 20 5" xfId="1347"/>
    <cellStyle name="常规 20 6" xfId="1348"/>
    <cellStyle name="常规 20 7" xfId="1349"/>
    <cellStyle name="常规 20 8" xfId="1350"/>
    <cellStyle name="常规 20 9" xfId="1351"/>
    <cellStyle name="常规 21" xfId="1352"/>
    <cellStyle name="常规 21 10" xfId="1353"/>
    <cellStyle name="常规 21 11" xfId="1354"/>
    <cellStyle name="常规 21 12" xfId="1355"/>
    <cellStyle name="常规 21 13" xfId="1356"/>
    <cellStyle name="常规 21 14" xfId="1357"/>
    <cellStyle name="常规 21 15" xfId="1358"/>
    <cellStyle name="常规 21 16" xfId="1359"/>
    <cellStyle name="常规 21 17" xfId="1360"/>
    <cellStyle name="常规 21 18" xfId="1361"/>
    <cellStyle name="常规 21 19" xfId="1362"/>
    <cellStyle name="常规 21 2" xfId="1363"/>
    <cellStyle name="常规 21 20" xfId="1364"/>
    <cellStyle name="常规 21 21" xfId="1365"/>
    <cellStyle name="常规 21 22" xfId="1366"/>
    <cellStyle name="常规 21 23" xfId="1367"/>
    <cellStyle name="常规 21 24" xfId="1368"/>
    <cellStyle name="常规 21 25" xfId="1369"/>
    <cellStyle name="常规 21 26" xfId="1370"/>
    <cellStyle name="常规 21 27" xfId="1371"/>
    <cellStyle name="常规 21 28" xfId="1372"/>
    <cellStyle name="常规 21 29" xfId="1373"/>
    <cellStyle name="常规 21 3" xfId="1374"/>
    <cellStyle name="常规 21 4" xfId="1375"/>
    <cellStyle name="常规 21 5" xfId="1376"/>
    <cellStyle name="常规 21 6" xfId="1377"/>
    <cellStyle name="常规 21 7" xfId="1378"/>
    <cellStyle name="常规 21 8" xfId="1379"/>
    <cellStyle name="常规 21 9" xfId="1380"/>
    <cellStyle name="常规 22 10" xfId="1381"/>
    <cellStyle name="常规 22 11" xfId="1382"/>
    <cellStyle name="常规 22 12" xfId="1383"/>
    <cellStyle name="常规 22 13" xfId="1384"/>
    <cellStyle name="常规 22 14" xfId="1385"/>
    <cellStyle name="常规 22 15" xfId="1386"/>
    <cellStyle name="常规 22 16" xfId="1387"/>
    <cellStyle name="常规 22 17" xfId="1388"/>
    <cellStyle name="常规 22 18" xfId="1389"/>
    <cellStyle name="常规 22 19" xfId="1390"/>
    <cellStyle name="常规 22 2" xfId="1391"/>
    <cellStyle name="常规 22 20" xfId="1392"/>
    <cellStyle name="常规 22 21" xfId="1393"/>
    <cellStyle name="常规 22 22" xfId="1394"/>
    <cellStyle name="常规 22 23" xfId="1395"/>
    <cellStyle name="常规 22 24" xfId="1396"/>
    <cellStyle name="常规 22 25" xfId="1397"/>
    <cellStyle name="常规 22 26" xfId="1398"/>
    <cellStyle name="常规 22 27" xfId="1399"/>
    <cellStyle name="常规 22 28" xfId="1400"/>
    <cellStyle name="常规 22 29" xfId="1401"/>
    <cellStyle name="常规 22 3" xfId="1402"/>
    <cellStyle name="常规 22 4" xfId="1403"/>
    <cellStyle name="常规 22 5" xfId="1404"/>
    <cellStyle name="常规 22 6" xfId="1405"/>
    <cellStyle name="常规 22 7" xfId="1406"/>
    <cellStyle name="常规 22 8" xfId="1407"/>
    <cellStyle name="常规 22 9" xfId="1408"/>
    <cellStyle name="常规 23 10" xfId="1409"/>
    <cellStyle name="常规 23 11" xfId="1410"/>
    <cellStyle name="常规 23 12" xfId="1411"/>
    <cellStyle name="常规 23 13" xfId="1412"/>
    <cellStyle name="常规 23 14" xfId="1413"/>
    <cellStyle name="常规 23 15" xfId="1414"/>
    <cellStyle name="常规 23 16" xfId="1415"/>
    <cellStyle name="常规 23 17" xfId="1416"/>
    <cellStyle name="常规 23 18" xfId="1417"/>
    <cellStyle name="常规 23 19" xfId="1418"/>
    <cellStyle name="常规 23 2" xfId="1419"/>
    <cellStyle name="常规 23 20" xfId="1420"/>
    <cellStyle name="常规 23 21" xfId="1421"/>
    <cellStyle name="常规 23 22" xfId="1422"/>
    <cellStyle name="常规 23 23" xfId="1423"/>
    <cellStyle name="常规 23 24" xfId="1424"/>
    <cellStyle name="常规 23 25" xfId="1425"/>
    <cellStyle name="常规 23 26" xfId="1426"/>
    <cellStyle name="常规 23 27" xfId="1427"/>
    <cellStyle name="常规 23 28" xfId="1428"/>
    <cellStyle name="常规 23 3" xfId="1429"/>
    <cellStyle name="常规 23 4" xfId="1430"/>
    <cellStyle name="常规 23 5" xfId="1431"/>
    <cellStyle name="常规 23 6" xfId="1432"/>
    <cellStyle name="常规 23 7" xfId="1433"/>
    <cellStyle name="常规 23 8" xfId="1434"/>
    <cellStyle name="常规 23 9" xfId="1435"/>
    <cellStyle name="常规 24 10" xfId="1436"/>
    <cellStyle name="常规 24 11" xfId="1437"/>
    <cellStyle name="常规 24 12" xfId="1438"/>
    <cellStyle name="常规 24 13" xfId="1439"/>
    <cellStyle name="常规 24 14" xfId="1440"/>
    <cellStyle name="常规 24 15" xfId="1441"/>
    <cellStyle name="常规 24 16" xfId="1442"/>
    <cellStyle name="常规 24 17" xfId="1443"/>
    <cellStyle name="常规 24 18" xfId="1444"/>
    <cellStyle name="常规 24 19" xfId="1445"/>
    <cellStyle name="常规 24 2" xfId="1446"/>
    <cellStyle name="常规 24 20" xfId="1447"/>
    <cellStyle name="常规 24 21" xfId="1448"/>
    <cellStyle name="常规 24 22" xfId="1449"/>
    <cellStyle name="常规 24 23" xfId="1450"/>
    <cellStyle name="常规 24 24" xfId="1451"/>
    <cellStyle name="常规 24 25" xfId="1452"/>
    <cellStyle name="常规 24 26" xfId="1453"/>
    <cellStyle name="常规 24 27" xfId="1454"/>
    <cellStyle name="常规 24 3" xfId="1455"/>
    <cellStyle name="常规 24 4" xfId="1456"/>
    <cellStyle name="常规 24 5" xfId="1457"/>
    <cellStyle name="常规 24 6" xfId="1458"/>
    <cellStyle name="常规 24 7" xfId="1459"/>
    <cellStyle name="常规 24 8" xfId="1460"/>
    <cellStyle name="常规 24 9" xfId="1461"/>
    <cellStyle name="常规 25 10" xfId="1462"/>
    <cellStyle name="常规 25 11" xfId="1463"/>
    <cellStyle name="常规 25 12" xfId="1464"/>
    <cellStyle name="常规 25 13" xfId="1465"/>
    <cellStyle name="常规 25 14" xfId="1466"/>
    <cellStyle name="常规 25 15" xfId="1467"/>
    <cellStyle name="常规 25 16" xfId="1468"/>
    <cellStyle name="常规 25 17" xfId="1469"/>
    <cellStyle name="常规 25 18" xfId="1470"/>
    <cellStyle name="常规 25 19" xfId="1471"/>
    <cellStyle name="常规 25 2" xfId="1472"/>
    <cellStyle name="常规 25 20" xfId="1473"/>
    <cellStyle name="常规 25 21" xfId="1474"/>
    <cellStyle name="常规 25 22" xfId="1475"/>
    <cellStyle name="常规 25 23" xfId="1476"/>
    <cellStyle name="常规 25 24" xfId="1477"/>
    <cellStyle name="常规 25 25" xfId="1478"/>
    <cellStyle name="常规 25 26" xfId="1479"/>
    <cellStyle name="常规 25 3" xfId="1480"/>
    <cellStyle name="常规 25 4" xfId="1481"/>
    <cellStyle name="常规 25 5" xfId="1482"/>
    <cellStyle name="常规 25 6" xfId="1483"/>
    <cellStyle name="常规 25 7" xfId="1484"/>
    <cellStyle name="常规 25 8" xfId="1485"/>
    <cellStyle name="常规 25 9" xfId="1486"/>
    <cellStyle name="常规 26 10" xfId="1487"/>
    <cellStyle name="常规 26 11" xfId="1488"/>
    <cellStyle name="常规 26 12" xfId="1489"/>
    <cellStyle name="常规 26 13" xfId="1490"/>
    <cellStyle name="常规 26 14" xfId="1491"/>
    <cellStyle name="常规 26 15" xfId="1492"/>
    <cellStyle name="常规 26 16" xfId="1493"/>
    <cellStyle name="常规 26 17" xfId="1494"/>
    <cellStyle name="常规 26 18" xfId="1495"/>
    <cellStyle name="常规 26 19" xfId="1496"/>
    <cellStyle name="常规 26 2" xfId="1497"/>
    <cellStyle name="常规 26 20" xfId="1498"/>
    <cellStyle name="常规 26 21" xfId="1499"/>
    <cellStyle name="常规 26 22" xfId="1500"/>
    <cellStyle name="常规 26 23" xfId="1501"/>
    <cellStyle name="常规 26 24" xfId="1502"/>
    <cellStyle name="常规 26 25" xfId="1503"/>
    <cellStyle name="常规 26 3" xfId="1504"/>
    <cellStyle name="常规 26 4" xfId="1505"/>
    <cellStyle name="常规 26 5" xfId="1506"/>
    <cellStyle name="常规 26 6" xfId="1507"/>
    <cellStyle name="常规 26 7" xfId="1508"/>
    <cellStyle name="常规 26 8" xfId="1509"/>
    <cellStyle name="常规 26 9" xfId="1510"/>
    <cellStyle name="常规 27 10" xfId="1511"/>
    <cellStyle name="常规 27 11" xfId="1512"/>
    <cellStyle name="常规 27 12" xfId="1513"/>
    <cellStyle name="常规 27 13" xfId="1514"/>
    <cellStyle name="常规 27 14" xfId="1515"/>
    <cellStyle name="常规 27 15" xfId="1516"/>
    <cellStyle name="常规 27 16" xfId="1517"/>
    <cellStyle name="常规 27 17" xfId="1518"/>
    <cellStyle name="常规 27 18" xfId="1519"/>
    <cellStyle name="常规 27 19" xfId="1520"/>
    <cellStyle name="常规 27 2" xfId="1521"/>
    <cellStyle name="常规 27 20" xfId="1522"/>
    <cellStyle name="常规 27 21" xfId="1523"/>
    <cellStyle name="常规 27 22" xfId="1524"/>
    <cellStyle name="常规 27 23" xfId="1525"/>
    <cellStyle name="常规 27 24" xfId="1526"/>
    <cellStyle name="常规 27 3" xfId="1527"/>
    <cellStyle name="常规 27 4" xfId="1528"/>
    <cellStyle name="常规 27 5" xfId="1529"/>
    <cellStyle name="常规 27 6" xfId="1530"/>
    <cellStyle name="常规 27 7" xfId="1531"/>
    <cellStyle name="常规 27 8" xfId="1532"/>
    <cellStyle name="常规 27 9" xfId="1533"/>
    <cellStyle name="常规 28 10" xfId="1534"/>
    <cellStyle name="常规 28 11" xfId="1535"/>
    <cellStyle name="常规 28 12" xfId="1536"/>
    <cellStyle name="常规 28 13" xfId="1537"/>
    <cellStyle name="常规 28 14" xfId="1538"/>
    <cellStyle name="常规 28 15" xfId="1539"/>
    <cellStyle name="常规 28 16" xfId="1540"/>
    <cellStyle name="常规 28 17" xfId="1541"/>
    <cellStyle name="常规 28 18" xfId="1542"/>
    <cellStyle name="常规 28 19" xfId="1543"/>
    <cellStyle name="常规 28 2" xfId="1544"/>
    <cellStyle name="常规 28 20" xfId="1545"/>
    <cellStyle name="常规 28 21" xfId="1546"/>
    <cellStyle name="常规 28 22" xfId="1547"/>
    <cellStyle name="常规 28 23" xfId="1548"/>
    <cellStyle name="常规 28 3" xfId="1549"/>
    <cellStyle name="常规 28 4" xfId="1550"/>
    <cellStyle name="常规 28 5" xfId="1551"/>
    <cellStyle name="常规 28 6" xfId="1552"/>
    <cellStyle name="常规 28 7" xfId="1553"/>
    <cellStyle name="常规 28 8" xfId="1554"/>
    <cellStyle name="常规 28 9" xfId="1555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19" xfId="0"/>
    <cellStyle name="常规 29 2" xfId="0"/>
    <cellStyle name="常规 29 20" xfId="0"/>
    <cellStyle name="常规 29 21" xfId="0"/>
    <cellStyle name="常规 29 2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5" xfId="0"/>
    <cellStyle name="常规 3 6" xfId="0"/>
    <cellStyle name="常规 3 7" xfId="0"/>
    <cellStyle name="常规 3 8" xfId="0"/>
    <cellStyle name="常规 3 9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19" xfId="0"/>
    <cellStyle name="常规 30 2" xfId="0"/>
    <cellStyle name="常规 30 20" xfId="0"/>
    <cellStyle name="常规 30 21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 10" xfId="0"/>
    <cellStyle name="常规 34 11" xfId="0"/>
    <cellStyle name="常规 34 12" xfId="0"/>
    <cellStyle name="常规 34 13" xfId="0"/>
    <cellStyle name="常规 34 14" xfId="0"/>
    <cellStyle name="常规 34 15" xfId="0"/>
    <cellStyle name="常规 34 16" xfId="0"/>
    <cellStyle name="常规 34 17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 10" xfId="0"/>
    <cellStyle name="常规 35 11" xfId="0"/>
    <cellStyle name="常规 35 12" xfId="0"/>
    <cellStyle name="常规 35 13" xfId="0"/>
    <cellStyle name="常规 35 14" xfId="0"/>
    <cellStyle name="常规 35 15" xfId="0"/>
    <cellStyle name="常规 35 16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 10" xfId="0"/>
    <cellStyle name="常规 37 11" xfId="0"/>
    <cellStyle name="常规 37 12" xfId="0"/>
    <cellStyle name="常规 37 13" xfId="0"/>
    <cellStyle name="常规 37 14" xfId="0"/>
    <cellStyle name="常规 37 2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 10" xfId="0"/>
    <cellStyle name="常规 38 11" xfId="0"/>
    <cellStyle name="常规 38 12" xfId="0"/>
    <cellStyle name="常规 38 13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 10" xfId="0"/>
    <cellStyle name="常规 39 11" xfId="0"/>
    <cellStyle name="常规 39 12" xfId="0"/>
    <cellStyle name="常规 39 2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 10" xfId="0"/>
    <cellStyle name="常规 40 11" xfId="0"/>
    <cellStyle name="常规 40 2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 10" xfId="0"/>
    <cellStyle name="常规 41 2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 2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6 2" xfId="0"/>
    <cellStyle name="常规 46 3" xfId="0"/>
    <cellStyle name="常规 46 4" xfId="0"/>
    <cellStyle name="常规 46 5" xfId="0"/>
    <cellStyle name="常规 46 6" xfId="0"/>
    <cellStyle name="常规 46 7" xfId="0"/>
    <cellStyle name="常规 47 2" xfId="0"/>
    <cellStyle name="常规 47 3" xfId="0"/>
    <cellStyle name="常规 47 4" xfId="0"/>
    <cellStyle name="常规 47 5" xfId="0"/>
    <cellStyle name="常规 47 6" xfId="0"/>
    <cellStyle name="常规 48 2" xfId="0"/>
    <cellStyle name="常规 48 3" xfId="0"/>
    <cellStyle name="常规 48 4" xfId="0"/>
    <cellStyle name="常规 48 5" xfId="0"/>
    <cellStyle name="常规 49 2" xfId="0"/>
    <cellStyle name="常规 49 3" xfId="0"/>
    <cellStyle name="常规 49 4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3"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pageBreakPreview" topLeftCell="A235" colorId="64" zoomScale="70" zoomScaleNormal="100" zoomScalePageLayoutView="70" workbookViewId="0">
      <selection pane="topLeft" activeCell="J7" activeCellId="0" sqref="J7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5.44"/>
    <col collapsed="false" customWidth="true" hidden="false" outlineLevel="0" max="3" min="3" style="0" width="16.1"/>
    <col collapsed="false" customWidth="true" hidden="false" outlineLevel="0" max="4" min="4" style="1" width="82.77"/>
    <col collapsed="false" customWidth="true" hidden="false" outlineLevel="0" max="5" min="5" style="1" width="49.66"/>
    <col collapsed="false" customWidth="true" hidden="false" outlineLevel="0" max="6" min="6" style="0" width="18.44"/>
    <col collapsed="false" customWidth="true" hidden="false" outlineLevel="0" max="7" min="7" style="0" width="12.32"/>
    <col collapsed="false" customWidth="true" hidden="false" outlineLevel="0" max="8" min="8" style="2" width="19.1"/>
    <col collapsed="false" customWidth="true" hidden="false" outlineLevel="0" max="9" min="9" style="0" width="14.55"/>
  </cols>
  <sheetData>
    <row r="1" customFormat="false" ht="8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customFormat="false" ht="50.25" hidden="false" customHeight="true" outlineLevel="0" collapsed="false">
      <c r="A3" s="9" t="n">
        <v>1</v>
      </c>
      <c r="B3" s="10" t="n">
        <v>202501001001</v>
      </c>
      <c r="C3" s="6" t="s">
        <v>10</v>
      </c>
      <c r="D3" s="11" t="s">
        <v>11</v>
      </c>
      <c r="E3" s="6" t="s">
        <v>12</v>
      </c>
      <c r="F3" s="12" t="n">
        <v>67</v>
      </c>
      <c r="G3" s="12"/>
      <c r="H3" s="13" t="n">
        <f aca="false">F3+G3</f>
        <v>67</v>
      </c>
      <c r="I3" s="6" t="n">
        <v>1</v>
      </c>
    </row>
    <row r="4" customFormat="false" ht="50.25" hidden="false" customHeight="true" outlineLevel="0" collapsed="false">
      <c r="A4" s="9" t="n">
        <v>2</v>
      </c>
      <c r="B4" s="10" t="n">
        <v>202501001002</v>
      </c>
      <c r="C4" s="6" t="s">
        <v>13</v>
      </c>
      <c r="D4" s="11" t="s">
        <v>11</v>
      </c>
      <c r="E4" s="6" t="s">
        <v>12</v>
      </c>
      <c r="F4" s="12" t="n">
        <v>64</v>
      </c>
      <c r="G4" s="12"/>
      <c r="H4" s="13" t="n">
        <f aca="false">F4+G4</f>
        <v>64</v>
      </c>
      <c r="I4" s="6" t="n">
        <v>2</v>
      </c>
    </row>
    <row r="5" customFormat="false" ht="50.25" hidden="false" customHeight="true" outlineLevel="0" collapsed="false">
      <c r="A5" s="9" t="n">
        <v>3</v>
      </c>
      <c r="B5" s="10" t="n">
        <v>202501001003</v>
      </c>
      <c r="C5" s="6" t="s">
        <v>14</v>
      </c>
      <c r="D5" s="11" t="s">
        <v>11</v>
      </c>
      <c r="E5" s="6" t="s">
        <v>15</v>
      </c>
      <c r="F5" s="12" t="n">
        <v>74.9</v>
      </c>
      <c r="G5" s="12"/>
      <c r="H5" s="13" t="n">
        <f aca="false">F5+G5</f>
        <v>74.9</v>
      </c>
      <c r="I5" s="6" t="n">
        <v>1</v>
      </c>
    </row>
    <row r="6" customFormat="false" ht="50.25" hidden="false" customHeight="true" outlineLevel="0" collapsed="false">
      <c r="A6" s="9" t="n">
        <v>4</v>
      </c>
      <c r="B6" s="10" t="n">
        <v>202501001004</v>
      </c>
      <c r="C6" s="6" t="s">
        <v>16</v>
      </c>
      <c r="D6" s="11" t="s">
        <v>11</v>
      </c>
      <c r="E6" s="6" t="s">
        <v>15</v>
      </c>
      <c r="F6" s="12" t="n">
        <v>71.5</v>
      </c>
      <c r="G6" s="12"/>
      <c r="H6" s="13" t="n">
        <f aca="false">F6+G6</f>
        <v>71.5</v>
      </c>
      <c r="I6" s="6" t="n">
        <v>2</v>
      </c>
    </row>
    <row r="7" customFormat="false" ht="50.25" hidden="false" customHeight="true" outlineLevel="0" collapsed="false">
      <c r="A7" s="9" t="n">
        <v>5</v>
      </c>
      <c r="B7" s="10" t="n">
        <v>202501001006</v>
      </c>
      <c r="C7" s="6" t="s">
        <v>17</v>
      </c>
      <c r="D7" s="11" t="s">
        <v>11</v>
      </c>
      <c r="E7" s="6" t="s">
        <v>15</v>
      </c>
      <c r="F7" s="12" t="n">
        <v>52.1</v>
      </c>
      <c r="G7" s="12"/>
      <c r="H7" s="13" t="n">
        <f aca="false">F7+G7</f>
        <v>52.1</v>
      </c>
      <c r="I7" s="6" t="n">
        <v>3</v>
      </c>
    </row>
    <row r="8" customFormat="false" ht="50.25" hidden="false" customHeight="true" outlineLevel="0" collapsed="false">
      <c r="A8" s="9" t="n">
        <v>6</v>
      </c>
      <c r="B8" s="10" t="n">
        <v>202501001013</v>
      </c>
      <c r="C8" s="6" t="s">
        <v>18</v>
      </c>
      <c r="D8" s="11" t="s">
        <v>19</v>
      </c>
      <c r="E8" s="6" t="s">
        <v>12</v>
      </c>
      <c r="F8" s="12" t="n">
        <v>73.8</v>
      </c>
      <c r="G8" s="12"/>
      <c r="H8" s="13" t="n">
        <f aca="false">F8+G8</f>
        <v>73.8</v>
      </c>
      <c r="I8" s="6" t="n">
        <v>1</v>
      </c>
    </row>
    <row r="9" customFormat="false" ht="50.25" hidden="false" customHeight="true" outlineLevel="0" collapsed="false">
      <c r="A9" s="9" t="n">
        <v>7</v>
      </c>
      <c r="B9" s="10" t="n">
        <v>202501001011</v>
      </c>
      <c r="C9" s="6" t="s">
        <v>20</v>
      </c>
      <c r="D9" s="11" t="s">
        <v>19</v>
      </c>
      <c r="E9" s="6" t="s">
        <v>12</v>
      </c>
      <c r="F9" s="12" t="n">
        <v>67.9</v>
      </c>
      <c r="G9" s="12"/>
      <c r="H9" s="13" t="n">
        <f aca="false">F9+G9</f>
        <v>67.9</v>
      </c>
      <c r="I9" s="6" t="n">
        <v>2</v>
      </c>
    </row>
    <row r="10" customFormat="false" ht="50.25" hidden="false" customHeight="true" outlineLevel="0" collapsed="false">
      <c r="A10" s="9" t="n">
        <v>8</v>
      </c>
      <c r="B10" s="10" t="n">
        <v>202501001014</v>
      </c>
      <c r="C10" s="6" t="s">
        <v>21</v>
      </c>
      <c r="D10" s="11" t="s">
        <v>19</v>
      </c>
      <c r="E10" s="6" t="s">
        <v>12</v>
      </c>
      <c r="F10" s="12" t="n">
        <v>67</v>
      </c>
      <c r="G10" s="12"/>
      <c r="H10" s="13" t="n">
        <f aca="false">F10+G10</f>
        <v>67</v>
      </c>
      <c r="I10" s="6" t="n">
        <v>3</v>
      </c>
    </row>
    <row r="11" customFormat="false" ht="50.25" hidden="false" customHeight="true" outlineLevel="0" collapsed="false">
      <c r="A11" s="9" t="n">
        <v>9</v>
      </c>
      <c r="B11" s="10" t="n">
        <v>202501001008</v>
      </c>
      <c r="C11" s="6" t="s">
        <v>22</v>
      </c>
      <c r="D11" s="11" t="s">
        <v>19</v>
      </c>
      <c r="E11" s="6" t="s">
        <v>12</v>
      </c>
      <c r="F11" s="12" t="n">
        <v>64.7</v>
      </c>
      <c r="G11" s="12"/>
      <c r="H11" s="13" t="n">
        <f aca="false">F11+G11</f>
        <v>64.7</v>
      </c>
      <c r="I11" s="6" t="n">
        <v>4</v>
      </c>
    </row>
    <row r="12" customFormat="false" ht="50.25" hidden="false" customHeight="true" outlineLevel="0" collapsed="false">
      <c r="A12" s="9" t="n">
        <v>10</v>
      </c>
      <c r="B12" s="10" t="n">
        <v>202501001009</v>
      </c>
      <c r="C12" s="6" t="s">
        <v>23</v>
      </c>
      <c r="D12" s="11" t="s">
        <v>19</v>
      </c>
      <c r="E12" s="6" t="s">
        <v>12</v>
      </c>
      <c r="F12" s="12" t="n">
        <v>63.2</v>
      </c>
      <c r="G12" s="12"/>
      <c r="H12" s="13" t="n">
        <f aca="false">F12+G12</f>
        <v>63.2</v>
      </c>
      <c r="I12" s="6" t="n">
        <v>5</v>
      </c>
    </row>
    <row r="13" customFormat="false" ht="50.25" hidden="false" customHeight="true" outlineLevel="0" collapsed="false">
      <c r="A13" s="9" t="n">
        <v>11</v>
      </c>
      <c r="B13" s="10" t="n">
        <v>202501001012</v>
      </c>
      <c r="C13" s="6" t="s">
        <v>24</v>
      </c>
      <c r="D13" s="11" t="s">
        <v>19</v>
      </c>
      <c r="E13" s="6" t="s">
        <v>12</v>
      </c>
      <c r="F13" s="12" t="n">
        <v>55.1</v>
      </c>
      <c r="G13" s="12"/>
      <c r="H13" s="13" t="n">
        <f aca="false">F13+G13</f>
        <v>55.1</v>
      </c>
      <c r="I13" s="6" t="n">
        <v>6</v>
      </c>
    </row>
    <row r="14" customFormat="false" ht="50.25" hidden="false" customHeight="true" outlineLevel="0" collapsed="false">
      <c r="A14" s="9" t="n">
        <v>12</v>
      </c>
      <c r="B14" s="10" t="n">
        <v>202501001016</v>
      </c>
      <c r="C14" s="6" t="s">
        <v>25</v>
      </c>
      <c r="D14" s="11" t="s">
        <v>26</v>
      </c>
      <c r="E14" s="6" t="s">
        <v>27</v>
      </c>
      <c r="F14" s="12" t="n">
        <v>71.3</v>
      </c>
      <c r="G14" s="12"/>
      <c r="H14" s="13" t="n">
        <f aca="false">F14+G14</f>
        <v>71.3</v>
      </c>
      <c r="I14" s="6" t="n">
        <v>1</v>
      </c>
    </row>
    <row r="15" customFormat="false" ht="50.25" hidden="false" customHeight="true" outlineLevel="0" collapsed="false">
      <c r="A15" s="9" t="n">
        <v>13</v>
      </c>
      <c r="B15" s="10" t="n">
        <v>202501001017</v>
      </c>
      <c r="C15" s="6" t="s">
        <v>28</v>
      </c>
      <c r="D15" s="11" t="s">
        <v>29</v>
      </c>
      <c r="E15" s="6" t="s">
        <v>12</v>
      </c>
      <c r="F15" s="12" t="n">
        <v>71.7</v>
      </c>
      <c r="G15" s="12"/>
      <c r="H15" s="13" t="n">
        <f aca="false">F15+G15</f>
        <v>71.7</v>
      </c>
      <c r="I15" s="6" t="n">
        <v>1</v>
      </c>
    </row>
    <row r="16" customFormat="false" ht="50.25" hidden="false" customHeight="true" outlineLevel="0" collapsed="false">
      <c r="A16" s="9" t="n">
        <v>14</v>
      </c>
      <c r="B16" s="10" t="n">
        <v>202501001018</v>
      </c>
      <c r="C16" s="6" t="s">
        <v>30</v>
      </c>
      <c r="D16" s="11" t="s">
        <v>29</v>
      </c>
      <c r="E16" s="6" t="s">
        <v>12</v>
      </c>
      <c r="F16" s="12" t="n">
        <v>64.9</v>
      </c>
      <c r="G16" s="12"/>
      <c r="H16" s="13" t="n">
        <f aca="false">F16+G16</f>
        <v>64.9</v>
      </c>
      <c r="I16" s="6" t="n">
        <v>2</v>
      </c>
    </row>
    <row r="17" customFormat="false" ht="50.25" hidden="false" customHeight="true" outlineLevel="0" collapsed="false">
      <c r="A17" s="9" t="n">
        <v>15</v>
      </c>
      <c r="B17" s="10" t="n">
        <v>202501001019</v>
      </c>
      <c r="C17" s="6" t="s">
        <v>31</v>
      </c>
      <c r="D17" s="11" t="s">
        <v>29</v>
      </c>
      <c r="E17" s="6" t="s">
        <v>12</v>
      </c>
      <c r="F17" s="12" t="n">
        <v>60.4</v>
      </c>
      <c r="G17" s="12"/>
      <c r="H17" s="13" t="n">
        <f aca="false">F17+G17</f>
        <v>60.4</v>
      </c>
      <c r="I17" s="6" t="n">
        <v>3</v>
      </c>
    </row>
    <row r="18" customFormat="false" ht="50.25" hidden="false" customHeight="true" outlineLevel="0" collapsed="false">
      <c r="A18" s="9" t="n">
        <v>16</v>
      </c>
      <c r="B18" s="10" t="n">
        <v>202501001026</v>
      </c>
      <c r="C18" s="6" t="s">
        <v>32</v>
      </c>
      <c r="D18" s="11" t="s">
        <v>33</v>
      </c>
      <c r="E18" s="6" t="s">
        <v>34</v>
      </c>
      <c r="F18" s="12" t="n">
        <v>72.3</v>
      </c>
      <c r="G18" s="12"/>
      <c r="H18" s="13" t="n">
        <f aca="false">F18+G18</f>
        <v>72.3</v>
      </c>
      <c r="I18" s="6" t="n">
        <v>1</v>
      </c>
    </row>
    <row r="19" customFormat="false" ht="50.25" hidden="false" customHeight="true" outlineLevel="0" collapsed="false">
      <c r="A19" s="9" t="n">
        <v>17</v>
      </c>
      <c r="B19" s="10" t="n">
        <v>202501001023</v>
      </c>
      <c r="C19" s="6" t="s">
        <v>35</v>
      </c>
      <c r="D19" s="11" t="s">
        <v>33</v>
      </c>
      <c r="E19" s="6" t="s">
        <v>34</v>
      </c>
      <c r="F19" s="12" t="n">
        <v>68.9</v>
      </c>
      <c r="G19" s="12"/>
      <c r="H19" s="13" t="n">
        <f aca="false">F19+G19</f>
        <v>68.9</v>
      </c>
      <c r="I19" s="6" t="n">
        <v>2</v>
      </c>
    </row>
    <row r="20" customFormat="false" ht="50.25" hidden="false" customHeight="true" outlineLevel="0" collapsed="false">
      <c r="A20" s="9" t="n">
        <v>18</v>
      </c>
      <c r="B20" s="10" t="n">
        <v>202501001030</v>
      </c>
      <c r="C20" s="6" t="s">
        <v>36</v>
      </c>
      <c r="D20" s="11" t="s">
        <v>33</v>
      </c>
      <c r="E20" s="6" t="s">
        <v>34</v>
      </c>
      <c r="F20" s="12" t="n">
        <v>67.8</v>
      </c>
      <c r="G20" s="12"/>
      <c r="H20" s="13" t="n">
        <f aca="false">F20+G20</f>
        <v>67.8</v>
      </c>
      <c r="I20" s="6" t="n">
        <v>3</v>
      </c>
    </row>
    <row r="21" customFormat="false" ht="50.25" hidden="false" customHeight="true" outlineLevel="0" collapsed="false">
      <c r="A21" s="9" t="n">
        <v>19</v>
      </c>
      <c r="B21" s="10" t="n">
        <v>202501002015</v>
      </c>
      <c r="C21" s="6" t="s">
        <v>37</v>
      </c>
      <c r="D21" s="11" t="s">
        <v>38</v>
      </c>
      <c r="E21" s="6" t="s">
        <v>39</v>
      </c>
      <c r="F21" s="12" t="n">
        <v>75.2</v>
      </c>
      <c r="G21" s="12"/>
      <c r="H21" s="13" t="n">
        <f aca="false">F21+G21</f>
        <v>75.2</v>
      </c>
      <c r="I21" s="6" t="n">
        <v>1</v>
      </c>
    </row>
    <row r="22" customFormat="false" ht="50.25" hidden="false" customHeight="true" outlineLevel="0" collapsed="false">
      <c r="A22" s="9" t="n">
        <v>20</v>
      </c>
      <c r="B22" s="10" t="n">
        <v>202501002016</v>
      </c>
      <c r="C22" s="6" t="s">
        <v>40</v>
      </c>
      <c r="D22" s="11" t="s">
        <v>38</v>
      </c>
      <c r="E22" s="6" t="s">
        <v>39</v>
      </c>
      <c r="F22" s="12" t="n">
        <v>70.5</v>
      </c>
      <c r="G22" s="12"/>
      <c r="H22" s="13" t="n">
        <f aca="false">F22+G22</f>
        <v>70.5</v>
      </c>
      <c r="I22" s="6" t="n">
        <v>2</v>
      </c>
    </row>
    <row r="23" customFormat="false" ht="50.25" hidden="false" customHeight="true" outlineLevel="0" collapsed="false">
      <c r="A23" s="9" t="n">
        <v>21</v>
      </c>
      <c r="B23" s="10" t="n">
        <v>202501002017</v>
      </c>
      <c r="C23" s="6" t="s">
        <v>41</v>
      </c>
      <c r="D23" s="11" t="s">
        <v>38</v>
      </c>
      <c r="E23" s="6" t="s">
        <v>39</v>
      </c>
      <c r="F23" s="12" t="n">
        <v>70.3</v>
      </c>
      <c r="G23" s="12"/>
      <c r="H23" s="13" t="n">
        <f aca="false">F23+G23</f>
        <v>70.3</v>
      </c>
      <c r="I23" s="6" t="n">
        <v>3</v>
      </c>
    </row>
    <row r="24" customFormat="false" ht="50.25" hidden="false" customHeight="true" outlineLevel="0" collapsed="false">
      <c r="A24" s="9" t="n">
        <v>22</v>
      </c>
      <c r="B24" s="10" t="n">
        <v>202501002027</v>
      </c>
      <c r="C24" s="6" t="s">
        <v>42</v>
      </c>
      <c r="D24" s="11" t="s">
        <v>43</v>
      </c>
      <c r="E24" s="6" t="s">
        <v>44</v>
      </c>
      <c r="F24" s="12" t="n">
        <v>75.3</v>
      </c>
      <c r="G24" s="12" t="n">
        <v>5</v>
      </c>
      <c r="H24" s="13" t="n">
        <f aca="false">F24+G24</f>
        <v>80.3</v>
      </c>
      <c r="I24" s="6" t="n">
        <v>1</v>
      </c>
    </row>
    <row r="25" customFormat="false" ht="50.25" hidden="false" customHeight="true" outlineLevel="0" collapsed="false">
      <c r="A25" s="9" t="n">
        <v>23</v>
      </c>
      <c r="B25" s="10" t="n">
        <v>202501002030</v>
      </c>
      <c r="C25" s="6" t="s">
        <v>45</v>
      </c>
      <c r="D25" s="11" t="s">
        <v>43</v>
      </c>
      <c r="E25" s="6" t="s">
        <v>44</v>
      </c>
      <c r="F25" s="12" t="n">
        <v>76.3</v>
      </c>
      <c r="G25" s="12"/>
      <c r="H25" s="13" t="n">
        <f aca="false">F25+G25</f>
        <v>76.3</v>
      </c>
      <c r="I25" s="6" t="n">
        <v>2</v>
      </c>
    </row>
    <row r="26" customFormat="false" ht="50.25" hidden="false" customHeight="true" outlineLevel="0" collapsed="false">
      <c r="A26" s="9" t="n">
        <v>24</v>
      </c>
      <c r="B26" s="10" t="n">
        <v>202501003002</v>
      </c>
      <c r="C26" s="6" t="s">
        <v>46</v>
      </c>
      <c r="D26" s="11" t="s">
        <v>43</v>
      </c>
      <c r="E26" s="6" t="s">
        <v>44</v>
      </c>
      <c r="F26" s="12" t="n">
        <v>71.7</v>
      </c>
      <c r="G26" s="12"/>
      <c r="H26" s="13" t="n">
        <f aca="false">F26+G26</f>
        <v>71.7</v>
      </c>
      <c r="I26" s="6" t="n">
        <v>3</v>
      </c>
    </row>
    <row r="27" customFormat="false" ht="50.25" hidden="false" customHeight="true" outlineLevel="0" collapsed="false">
      <c r="A27" s="9" t="n">
        <v>25</v>
      </c>
      <c r="B27" s="10" t="n">
        <v>202501003007</v>
      </c>
      <c r="C27" s="6" t="s">
        <v>47</v>
      </c>
      <c r="D27" s="11" t="s">
        <v>48</v>
      </c>
      <c r="E27" s="6" t="s">
        <v>44</v>
      </c>
      <c r="F27" s="12" t="n">
        <v>71.8</v>
      </c>
      <c r="G27" s="12"/>
      <c r="H27" s="13" t="n">
        <f aca="false">F27+G27</f>
        <v>71.8</v>
      </c>
      <c r="I27" s="6" t="n">
        <v>1</v>
      </c>
    </row>
    <row r="28" customFormat="false" ht="50.25" hidden="false" customHeight="true" outlineLevel="0" collapsed="false">
      <c r="A28" s="9" t="n">
        <v>26</v>
      </c>
      <c r="B28" s="10" t="n">
        <v>202501003009</v>
      </c>
      <c r="C28" s="6" t="s">
        <v>49</v>
      </c>
      <c r="D28" s="11" t="s">
        <v>48</v>
      </c>
      <c r="E28" s="6" t="s">
        <v>44</v>
      </c>
      <c r="F28" s="12" t="n">
        <v>69</v>
      </c>
      <c r="G28" s="12"/>
      <c r="H28" s="13" t="n">
        <f aca="false">F28+G28</f>
        <v>69</v>
      </c>
      <c r="I28" s="6" t="n">
        <v>2</v>
      </c>
    </row>
    <row r="29" customFormat="false" ht="50.25" hidden="false" customHeight="true" outlineLevel="0" collapsed="false">
      <c r="A29" s="9" t="n">
        <v>27</v>
      </c>
      <c r="B29" s="10" t="n">
        <v>202501003004</v>
      </c>
      <c r="C29" s="6" t="s">
        <v>50</v>
      </c>
      <c r="D29" s="11" t="s">
        <v>48</v>
      </c>
      <c r="E29" s="6" t="s">
        <v>44</v>
      </c>
      <c r="F29" s="12" t="n">
        <v>67.9</v>
      </c>
      <c r="G29" s="12"/>
      <c r="H29" s="13" t="n">
        <f aca="false">F29+G29</f>
        <v>67.9</v>
      </c>
      <c r="I29" s="6" t="n">
        <v>3</v>
      </c>
    </row>
    <row r="30" customFormat="false" ht="50.25" hidden="false" customHeight="true" outlineLevel="0" collapsed="false">
      <c r="A30" s="9" t="n">
        <v>28</v>
      </c>
      <c r="B30" s="10" t="n">
        <v>202501003020</v>
      </c>
      <c r="C30" s="6" t="s">
        <v>51</v>
      </c>
      <c r="D30" s="11" t="s">
        <v>52</v>
      </c>
      <c r="E30" s="6" t="s">
        <v>15</v>
      </c>
      <c r="F30" s="12" t="n">
        <v>62.7</v>
      </c>
      <c r="G30" s="12"/>
      <c r="H30" s="13" t="n">
        <f aca="false">F30+G30</f>
        <v>62.7</v>
      </c>
      <c r="I30" s="6" t="n">
        <v>1</v>
      </c>
    </row>
    <row r="31" customFormat="false" ht="50.25" hidden="false" customHeight="true" outlineLevel="0" collapsed="false">
      <c r="A31" s="9" t="n">
        <v>29</v>
      </c>
      <c r="B31" s="10" t="n">
        <v>202501003022</v>
      </c>
      <c r="C31" s="6" t="s">
        <v>53</v>
      </c>
      <c r="D31" s="11" t="s">
        <v>52</v>
      </c>
      <c r="E31" s="6" t="s">
        <v>15</v>
      </c>
      <c r="F31" s="12" t="n">
        <v>60.9</v>
      </c>
      <c r="G31" s="12"/>
      <c r="H31" s="13" t="n">
        <f aca="false">F31+G31</f>
        <v>60.9</v>
      </c>
      <c r="I31" s="6" t="n">
        <v>2</v>
      </c>
    </row>
    <row r="32" customFormat="false" ht="50.25" hidden="false" customHeight="true" outlineLevel="0" collapsed="false">
      <c r="A32" s="9" t="n">
        <v>30</v>
      </c>
      <c r="B32" s="10" t="n">
        <v>202501003019</v>
      </c>
      <c r="C32" s="6" t="s">
        <v>54</v>
      </c>
      <c r="D32" s="11" t="s">
        <v>52</v>
      </c>
      <c r="E32" s="6" t="s">
        <v>15</v>
      </c>
      <c r="F32" s="12" t="n">
        <v>60.7</v>
      </c>
      <c r="G32" s="12"/>
      <c r="H32" s="13" t="n">
        <f aca="false">F32+G32</f>
        <v>60.7</v>
      </c>
      <c r="I32" s="6" t="n">
        <v>3</v>
      </c>
    </row>
    <row r="33" customFormat="false" ht="50.25" hidden="false" customHeight="true" outlineLevel="0" collapsed="false">
      <c r="A33" s="9" t="n">
        <v>31</v>
      </c>
      <c r="B33" s="10" t="n">
        <v>202501003027</v>
      </c>
      <c r="C33" s="6" t="s">
        <v>55</v>
      </c>
      <c r="D33" s="11" t="s">
        <v>56</v>
      </c>
      <c r="E33" s="6" t="s">
        <v>57</v>
      </c>
      <c r="F33" s="12" t="n">
        <v>68.5</v>
      </c>
      <c r="G33" s="12"/>
      <c r="H33" s="13" t="n">
        <f aca="false">F33+G33</f>
        <v>68.5</v>
      </c>
      <c r="I33" s="6" t="n">
        <v>1</v>
      </c>
    </row>
    <row r="34" customFormat="false" ht="50.25" hidden="false" customHeight="true" outlineLevel="0" collapsed="false">
      <c r="A34" s="9" t="n">
        <v>32</v>
      </c>
      <c r="B34" s="10" t="n">
        <v>202501003026</v>
      </c>
      <c r="C34" s="6" t="s">
        <v>58</v>
      </c>
      <c r="D34" s="11" t="s">
        <v>56</v>
      </c>
      <c r="E34" s="6" t="s">
        <v>57</v>
      </c>
      <c r="F34" s="12" t="n">
        <v>67.3</v>
      </c>
      <c r="G34" s="12"/>
      <c r="H34" s="13" t="n">
        <f aca="false">F34+G34</f>
        <v>67.3</v>
      </c>
      <c r="I34" s="6" t="n">
        <v>2</v>
      </c>
    </row>
    <row r="35" customFormat="false" ht="50.25" hidden="false" customHeight="true" outlineLevel="0" collapsed="false">
      <c r="A35" s="9" t="n">
        <v>33</v>
      </c>
      <c r="B35" s="10" t="n">
        <v>202501003023</v>
      </c>
      <c r="C35" s="6" t="s">
        <v>59</v>
      </c>
      <c r="D35" s="11" t="s">
        <v>56</v>
      </c>
      <c r="E35" s="6" t="s">
        <v>57</v>
      </c>
      <c r="F35" s="12" t="n">
        <v>57.4</v>
      </c>
      <c r="G35" s="12"/>
      <c r="H35" s="13" t="n">
        <f aca="false">F35+G35</f>
        <v>57.4</v>
      </c>
      <c r="I35" s="6" t="n">
        <v>3</v>
      </c>
    </row>
    <row r="36" s="17" customFormat="true" ht="50.25" hidden="false" customHeight="true" outlineLevel="0" collapsed="false">
      <c r="A36" s="9" t="n">
        <v>34</v>
      </c>
      <c r="B36" s="14" t="n">
        <v>202501003029</v>
      </c>
      <c r="C36" s="15" t="s">
        <v>60</v>
      </c>
      <c r="D36" s="16" t="s">
        <v>61</v>
      </c>
      <c r="E36" s="15" t="s">
        <v>62</v>
      </c>
      <c r="F36" s="12" t="n">
        <v>84.4</v>
      </c>
      <c r="G36" s="12" t="n">
        <v>5</v>
      </c>
      <c r="H36" s="13" t="n">
        <f aca="false">F36+G36</f>
        <v>89.4</v>
      </c>
      <c r="I36" s="15" t="n">
        <v>1</v>
      </c>
    </row>
    <row r="37" s="17" customFormat="true" ht="50.25" hidden="false" customHeight="true" outlineLevel="0" collapsed="false">
      <c r="A37" s="9" t="n">
        <v>35</v>
      </c>
      <c r="B37" s="14" t="n">
        <v>202501004001</v>
      </c>
      <c r="C37" s="15" t="s">
        <v>63</v>
      </c>
      <c r="D37" s="16" t="s">
        <v>61</v>
      </c>
      <c r="E37" s="15" t="s">
        <v>62</v>
      </c>
      <c r="F37" s="12" t="n">
        <v>77</v>
      </c>
      <c r="G37" s="12"/>
      <c r="H37" s="13" t="n">
        <f aca="false">F37+G37</f>
        <v>77</v>
      </c>
      <c r="I37" s="15" t="n">
        <v>2</v>
      </c>
    </row>
    <row r="38" s="17" customFormat="true" ht="50.25" hidden="false" customHeight="true" outlineLevel="0" collapsed="false">
      <c r="A38" s="9" t="n">
        <v>36</v>
      </c>
      <c r="B38" s="14" t="n">
        <v>202501004007</v>
      </c>
      <c r="C38" s="15" t="s">
        <v>64</v>
      </c>
      <c r="D38" s="16" t="s">
        <v>61</v>
      </c>
      <c r="E38" s="15" t="s">
        <v>62</v>
      </c>
      <c r="F38" s="12" t="n">
        <v>68.7</v>
      </c>
      <c r="G38" s="12"/>
      <c r="H38" s="13" t="n">
        <f aca="false">F38+G38</f>
        <v>68.7</v>
      </c>
      <c r="I38" s="15" t="n">
        <v>3</v>
      </c>
    </row>
    <row r="39" customFormat="false" ht="50.25" hidden="false" customHeight="true" outlineLevel="0" collapsed="false">
      <c r="A39" s="9" t="n">
        <v>37</v>
      </c>
      <c r="B39" s="10" t="n">
        <v>202501004009</v>
      </c>
      <c r="C39" s="6" t="s">
        <v>65</v>
      </c>
      <c r="D39" s="11" t="s">
        <v>66</v>
      </c>
      <c r="E39" s="6" t="s">
        <v>67</v>
      </c>
      <c r="F39" s="12" t="n">
        <v>59.3</v>
      </c>
      <c r="G39" s="12"/>
      <c r="H39" s="13" t="n">
        <f aca="false">F39+G39</f>
        <v>59.3</v>
      </c>
      <c r="I39" s="6" t="n">
        <v>1</v>
      </c>
    </row>
    <row r="40" customFormat="false" ht="50.25" hidden="false" customHeight="true" outlineLevel="0" collapsed="false">
      <c r="A40" s="9" t="n">
        <v>38</v>
      </c>
      <c r="B40" s="10" t="n">
        <v>202501004010</v>
      </c>
      <c r="C40" s="6" t="s">
        <v>68</v>
      </c>
      <c r="D40" s="11" t="s">
        <v>66</v>
      </c>
      <c r="E40" s="6" t="s">
        <v>67</v>
      </c>
      <c r="F40" s="12" t="n">
        <v>55.8</v>
      </c>
      <c r="G40" s="12"/>
      <c r="H40" s="13" t="n">
        <f aca="false">F40+G40</f>
        <v>55.8</v>
      </c>
      <c r="I40" s="6" t="n">
        <v>2</v>
      </c>
    </row>
    <row r="41" customFormat="false" ht="50.25" hidden="false" customHeight="true" outlineLevel="0" collapsed="false">
      <c r="A41" s="9" t="n">
        <v>39</v>
      </c>
      <c r="B41" s="10" t="n">
        <v>202501004011</v>
      </c>
      <c r="C41" s="6" t="s">
        <v>69</v>
      </c>
      <c r="D41" s="11" t="s">
        <v>70</v>
      </c>
      <c r="E41" s="6" t="s">
        <v>67</v>
      </c>
      <c r="F41" s="12" t="n">
        <v>41.3</v>
      </c>
      <c r="G41" s="12"/>
      <c r="H41" s="13" t="n">
        <f aca="false">F41+G41</f>
        <v>41.3</v>
      </c>
      <c r="I41" s="6" t="n">
        <v>1</v>
      </c>
    </row>
    <row r="42" customFormat="false" ht="50.25" hidden="false" customHeight="true" outlineLevel="0" collapsed="false">
      <c r="A42" s="9" t="n">
        <v>40</v>
      </c>
      <c r="B42" s="10" t="n">
        <v>202501004012</v>
      </c>
      <c r="C42" s="6" t="s">
        <v>71</v>
      </c>
      <c r="D42" s="11" t="s">
        <v>72</v>
      </c>
      <c r="E42" s="6" t="s">
        <v>67</v>
      </c>
      <c r="F42" s="12" t="n">
        <v>50.8</v>
      </c>
      <c r="G42" s="12"/>
      <c r="H42" s="13" t="n">
        <f aca="false">F42+G42</f>
        <v>50.8</v>
      </c>
      <c r="I42" s="6" t="n">
        <v>1</v>
      </c>
    </row>
    <row r="43" customFormat="false" ht="50.25" hidden="false" customHeight="true" outlineLevel="0" collapsed="false">
      <c r="A43" s="9" t="n">
        <v>41</v>
      </c>
      <c r="B43" s="10" t="n">
        <v>202501004013</v>
      </c>
      <c r="C43" s="6" t="s">
        <v>73</v>
      </c>
      <c r="D43" s="11" t="s">
        <v>74</v>
      </c>
      <c r="E43" s="6" t="s">
        <v>39</v>
      </c>
      <c r="F43" s="12" t="n">
        <v>73.5</v>
      </c>
      <c r="G43" s="12"/>
      <c r="H43" s="13" t="n">
        <f aca="false">F43+G43</f>
        <v>73.5</v>
      </c>
      <c r="I43" s="6" t="n">
        <v>1</v>
      </c>
    </row>
    <row r="44" customFormat="false" ht="50.25" hidden="false" customHeight="true" outlineLevel="0" collapsed="false">
      <c r="A44" s="9" t="n">
        <v>42</v>
      </c>
      <c r="B44" s="10" t="n">
        <v>202501004027</v>
      </c>
      <c r="C44" s="6" t="s">
        <v>75</v>
      </c>
      <c r="D44" s="11" t="s">
        <v>74</v>
      </c>
      <c r="E44" s="6" t="s">
        <v>39</v>
      </c>
      <c r="F44" s="12" t="n">
        <v>71.6</v>
      </c>
      <c r="G44" s="12"/>
      <c r="H44" s="13" t="n">
        <f aca="false">F44+G44</f>
        <v>71.6</v>
      </c>
      <c r="I44" s="6" t="n">
        <v>2</v>
      </c>
    </row>
    <row r="45" customFormat="false" ht="50.25" hidden="false" customHeight="true" outlineLevel="0" collapsed="false">
      <c r="A45" s="9" t="n">
        <v>43</v>
      </c>
      <c r="B45" s="10" t="n">
        <v>202501004015</v>
      </c>
      <c r="C45" s="6" t="s">
        <v>76</v>
      </c>
      <c r="D45" s="11" t="s">
        <v>74</v>
      </c>
      <c r="E45" s="6" t="s">
        <v>39</v>
      </c>
      <c r="F45" s="12" t="n">
        <v>70.2</v>
      </c>
      <c r="G45" s="12"/>
      <c r="H45" s="13" t="n">
        <f aca="false">F45+G45</f>
        <v>70.2</v>
      </c>
      <c r="I45" s="6" t="n">
        <v>3</v>
      </c>
    </row>
    <row r="46" customFormat="false" ht="50.25" hidden="false" customHeight="true" outlineLevel="0" collapsed="false">
      <c r="A46" s="9" t="n">
        <v>44</v>
      </c>
      <c r="B46" s="10" t="n">
        <v>202501005007</v>
      </c>
      <c r="C46" s="6" t="s">
        <v>77</v>
      </c>
      <c r="D46" s="11" t="s">
        <v>78</v>
      </c>
      <c r="E46" s="6" t="s">
        <v>39</v>
      </c>
      <c r="F46" s="12" t="n">
        <v>72.1</v>
      </c>
      <c r="G46" s="12"/>
      <c r="H46" s="13" t="n">
        <f aca="false">F46+G46</f>
        <v>72.1</v>
      </c>
      <c r="I46" s="6" t="n">
        <v>1</v>
      </c>
    </row>
    <row r="47" customFormat="false" ht="50.25" hidden="false" customHeight="true" outlineLevel="0" collapsed="false">
      <c r="A47" s="9" t="n">
        <v>45</v>
      </c>
      <c r="B47" s="10" t="n">
        <v>202501005017</v>
      </c>
      <c r="C47" s="6" t="s">
        <v>79</v>
      </c>
      <c r="D47" s="11" t="s">
        <v>78</v>
      </c>
      <c r="E47" s="6" t="s">
        <v>39</v>
      </c>
      <c r="F47" s="12" t="n">
        <v>71.4</v>
      </c>
      <c r="G47" s="12"/>
      <c r="H47" s="13" t="n">
        <f aca="false">F47+G47</f>
        <v>71.4</v>
      </c>
      <c r="I47" s="6" t="n">
        <v>2</v>
      </c>
    </row>
    <row r="48" customFormat="false" ht="50.25" hidden="false" customHeight="true" outlineLevel="0" collapsed="false">
      <c r="A48" s="9" t="n">
        <v>46</v>
      </c>
      <c r="B48" s="10" t="n">
        <v>202501005011</v>
      </c>
      <c r="C48" s="6" t="s">
        <v>80</v>
      </c>
      <c r="D48" s="11" t="s">
        <v>78</v>
      </c>
      <c r="E48" s="6" t="s">
        <v>39</v>
      </c>
      <c r="F48" s="12" t="n">
        <v>68.1</v>
      </c>
      <c r="G48" s="12"/>
      <c r="H48" s="13" t="n">
        <f aca="false">F48+G48</f>
        <v>68.1</v>
      </c>
      <c r="I48" s="6" t="n">
        <v>3</v>
      </c>
    </row>
    <row r="49" customFormat="false" ht="50.25" hidden="false" customHeight="true" outlineLevel="0" collapsed="false">
      <c r="A49" s="9" t="n">
        <v>47</v>
      </c>
      <c r="B49" s="10" t="n">
        <v>202501005020</v>
      </c>
      <c r="C49" s="6" t="s">
        <v>81</v>
      </c>
      <c r="D49" s="11" t="s">
        <v>82</v>
      </c>
      <c r="E49" s="6" t="s">
        <v>12</v>
      </c>
      <c r="F49" s="12" t="n">
        <v>67.2</v>
      </c>
      <c r="G49" s="12"/>
      <c r="H49" s="13" t="n">
        <f aca="false">F49+G49</f>
        <v>67.2</v>
      </c>
      <c r="I49" s="6" t="n">
        <v>1</v>
      </c>
    </row>
    <row r="50" customFormat="false" ht="50.25" hidden="false" customHeight="true" outlineLevel="0" collapsed="false">
      <c r="A50" s="9" t="n">
        <v>48</v>
      </c>
      <c r="B50" s="10" t="n">
        <v>202501005022</v>
      </c>
      <c r="C50" s="6" t="s">
        <v>83</v>
      </c>
      <c r="D50" s="11" t="s">
        <v>82</v>
      </c>
      <c r="E50" s="6" t="s">
        <v>12</v>
      </c>
      <c r="F50" s="12" t="n">
        <v>60.9</v>
      </c>
      <c r="G50" s="12"/>
      <c r="H50" s="13" t="n">
        <f aca="false">F50+G50</f>
        <v>60.9</v>
      </c>
      <c r="I50" s="6" t="n">
        <v>2</v>
      </c>
    </row>
    <row r="51" customFormat="false" ht="50.25" hidden="false" customHeight="true" outlineLevel="0" collapsed="false">
      <c r="A51" s="9" t="n">
        <v>49</v>
      </c>
      <c r="B51" s="10" t="n">
        <v>202501005019</v>
      </c>
      <c r="C51" s="6" t="s">
        <v>84</v>
      </c>
      <c r="D51" s="11" t="s">
        <v>82</v>
      </c>
      <c r="E51" s="6" t="s">
        <v>12</v>
      </c>
      <c r="F51" s="12" t="n">
        <v>57.2</v>
      </c>
      <c r="G51" s="12"/>
      <c r="H51" s="13" t="n">
        <f aca="false">F51+G51</f>
        <v>57.2</v>
      </c>
      <c r="I51" s="6" t="n">
        <v>3</v>
      </c>
    </row>
    <row r="52" customFormat="false" ht="50.25" hidden="false" customHeight="true" outlineLevel="0" collapsed="false">
      <c r="A52" s="9" t="n">
        <v>50</v>
      </c>
      <c r="B52" s="10" t="n">
        <v>202501005027</v>
      </c>
      <c r="C52" s="6" t="s">
        <v>85</v>
      </c>
      <c r="D52" s="11" t="s">
        <v>86</v>
      </c>
      <c r="E52" s="6" t="s">
        <v>44</v>
      </c>
      <c r="F52" s="12" t="n">
        <v>67.3</v>
      </c>
      <c r="G52" s="12"/>
      <c r="H52" s="13" t="n">
        <f aca="false">F52+G52</f>
        <v>67.3</v>
      </c>
      <c r="I52" s="6" t="n">
        <v>1</v>
      </c>
    </row>
    <row r="53" customFormat="false" ht="50.25" hidden="false" customHeight="true" outlineLevel="0" collapsed="false">
      <c r="A53" s="9" t="n">
        <v>51</v>
      </c>
      <c r="B53" s="10" t="n">
        <v>202501006002</v>
      </c>
      <c r="C53" s="6" t="s">
        <v>87</v>
      </c>
      <c r="D53" s="11" t="s">
        <v>86</v>
      </c>
      <c r="E53" s="6" t="s">
        <v>44</v>
      </c>
      <c r="F53" s="12" t="n">
        <v>58.2</v>
      </c>
      <c r="G53" s="12" t="n">
        <v>5</v>
      </c>
      <c r="H53" s="13" t="n">
        <f aca="false">F53+G53</f>
        <v>63.2</v>
      </c>
      <c r="I53" s="6" t="n">
        <v>2</v>
      </c>
    </row>
    <row r="54" customFormat="false" ht="50.25" hidden="false" customHeight="true" outlineLevel="0" collapsed="false">
      <c r="A54" s="9" t="n">
        <v>52</v>
      </c>
      <c r="B54" s="10" t="n">
        <v>202501005029</v>
      </c>
      <c r="C54" s="6" t="s">
        <v>88</v>
      </c>
      <c r="D54" s="11" t="s">
        <v>86</v>
      </c>
      <c r="E54" s="6" t="s">
        <v>44</v>
      </c>
      <c r="F54" s="12" t="n">
        <v>58.2</v>
      </c>
      <c r="G54" s="12"/>
      <c r="H54" s="13" t="n">
        <f aca="false">F54+G54</f>
        <v>58.2</v>
      </c>
      <c r="I54" s="6" t="n">
        <v>3</v>
      </c>
    </row>
    <row r="55" customFormat="false" ht="50.25" hidden="false" customHeight="true" outlineLevel="0" collapsed="false">
      <c r="A55" s="9" t="n">
        <v>53</v>
      </c>
      <c r="B55" s="10" t="n">
        <v>202501006013</v>
      </c>
      <c r="C55" s="6" t="s">
        <v>89</v>
      </c>
      <c r="D55" s="11" t="s">
        <v>90</v>
      </c>
      <c r="E55" s="6" t="s">
        <v>44</v>
      </c>
      <c r="F55" s="12" t="n">
        <v>65.1</v>
      </c>
      <c r="G55" s="12"/>
      <c r="H55" s="13" t="n">
        <f aca="false">F55+G55</f>
        <v>65.1</v>
      </c>
      <c r="I55" s="6" t="n">
        <v>1</v>
      </c>
    </row>
    <row r="56" customFormat="false" ht="50.25" hidden="false" customHeight="true" outlineLevel="0" collapsed="false">
      <c r="A56" s="9" t="n">
        <v>54</v>
      </c>
      <c r="B56" s="10" t="n">
        <v>202501006008</v>
      </c>
      <c r="C56" s="6" t="s">
        <v>91</v>
      </c>
      <c r="D56" s="11" t="s">
        <v>90</v>
      </c>
      <c r="E56" s="6" t="s">
        <v>44</v>
      </c>
      <c r="F56" s="12" t="n">
        <v>61.6</v>
      </c>
      <c r="G56" s="12"/>
      <c r="H56" s="13" t="n">
        <f aca="false">F56+G56</f>
        <v>61.6</v>
      </c>
      <c r="I56" s="6" t="n">
        <v>2</v>
      </c>
    </row>
    <row r="57" customFormat="false" ht="50.25" hidden="false" customHeight="true" outlineLevel="0" collapsed="false">
      <c r="A57" s="9" t="n">
        <v>55</v>
      </c>
      <c r="B57" s="10" t="n">
        <v>202501006015</v>
      </c>
      <c r="C57" s="6" t="s">
        <v>92</v>
      </c>
      <c r="D57" s="11" t="s">
        <v>90</v>
      </c>
      <c r="E57" s="6" t="s">
        <v>44</v>
      </c>
      <c r="F57" s="12" t="n">
        <v>56.8</v>
      </c>
      <c r="G57" s="12"/>
      <c r="H57" s="13" t="n">
        <f aca="false">F57+G57</f>
        <v>56.8</v>
      </c>
      <c r="I57" s="6" t="n">
        <v>3</v>
      </c>
    </row>
    <row r="58" customFormat="false" ht="50.25" hidden="false" customHeight="true" outlineLevel="0" collapsed="false">
      <c r="A58" s="9" t="n">
        <v>56</v>
      </c>
      <c r="B58" s="10" t="n">
        <v>202501006023</v>
      </c>
      <c r="C58" s="6" t="s">
        <v>93</v>
      </c>
      <c r="D58" s="11" t="s">
        <v>94</v>
      </c>
      <c r="E58" s="6" t="s">
        <v>15</v>
      </c>
      <c r="F58" s="12" t="n">
        <v>72.2</v>
      </c>
      <c r="G58" s="12"/>
      <c r="H58" s="13" t="n">
        <f aca="false">F58+G58</f>
        <v>72.2</v>
      </c>
      <c r="I58" s="6" t="n">
        <v>1</v>
      </c>
    </row>
    <row r="59" customFormat="false" ht="50.25" hidden="false" customHeight="true" outlineLevel="0" collapsed="false">
      <c r="A59" s="9" t="n">
        <v>57</v>
      </c>
      <c r="B59" s="10" t="n">
        <v>202501006020</v>
      </c>
      <c r="C59" s="6" t="s">
        <v>95</v>
      </c>
      <c r="D59" s="11" t="s">
        <v>94</v>
      </c>
      <c r="E59" s="6" t="s">
        <v>15</v>
      </c>
      <c r="F59" s="12" t="n">
        <v>64.7</v>
      </c>
      <c r="G59" s="12"/>
      <c r="H59" s="13" t="n">
        <f aca="false">F59+G59</f>
        <v>64.7</v>
      </c>
      <c r="I59" s="6" t="n">
        <v>2</v>
      </c>
    </row>
    <row r="60" customFormat="false" ht="50.25" hidden="false" customHeight="true" outlineLevel="0" collapsed="false">
      <c r="A60" s="9" t="n">
        <v>58</v>
      </c>
      <c r="B60" s="10" t="n">
        <v>202501006021</v>
      </c>
      <c r="C60" s="6" t="s">
        <v>96</v>
      </c>
      <c r="D60" s="11" t="s">
        <v>94</v>
      </c>
      <c r="E60" s="6" t="s">
        <v>15</v>
      </c>
      <c r="F60" s="12" t="n">
        <v>58.3</v>
      </c>
      <c r="G60" s="12"/>
      <c r="H60" s="13" t="n">
        <f aca="false">F60+G60</f>
        <v>58.3</v>
      </c>
      <c r="I60" s="6" t="n">
        <v>3</v>
      </c>
    </row>
    <row r="61" customFormat="false" ht="50.25" hidden="false" customHeight="true" outlineLevel="0" collapsed="false">
      <c r="A61" s="9" t="n">
        <v>59</v>
      </c>
      <c r="B61" s="10" t="n">
        <v>202501006022</v>
      </c>
      <c r="C61" s="6" t="s">
        <v>97</v>
      </c>
      <c r="D61" s="11" t="s">
        <v>94</v>
      </c>
      <c r="E61" s="6" t="s">
        <v>15</v>
      </c>
      <c r="F61" s="12" t="n">
        <v>58.3</v>
      </c>
      <c r="G61" s="12"/>
      <c r="H61" s="13" t="n">
        <f aca="false">F61+G61</f>
        <v>58.3</v>
      </c>
      <c r="I61" s="6" t="n">
        <v>3</v>
      </c>
    </row>
    <row r="62" customFormat="false" ht="50.25" hidden="false" customHeight="true" outlineLevel="0" collapsed="false">
      <c r="A62" s="9" t="n">
        <v>60</v>
      </c>
      <c r="B62" s="10" t="n">
        <v>202501006024</v>
      </c>
      <c r="C62" s="6" t="s">
        <v>98</v>
      </c>
      <c r="D62" s="11" t="s">
        <v>99</v>
      </c>
      <c r="E62" s="6" t="s">
        <v>12</v>
      </c>
      <c r="F62" s="12" t="n">
        <v>47.5</v>
      </c>
      <c r="G62" s="12"/>
      <c r="H62" s="13" t="n">
        <f aca="false">F62+G62</f>
        <v>47.5</v>
      </c>
      <c r="I62" s="6" t="n">
        <v>1</v>
      </c>
    </row>
    <row r="63" customFormat="false" ht="50.25" hidden="false" customHeight="true" outlineLevel="0" collapsed="false">
      <c r="A63" s="9" t="n">
        <v>61</v>
      </c>
      <c r="B63" s="10" t="n">
        <v>202501006027</v>
      </c>
      <c r="C63" s="6" t="s">
        <v>100</v>
      </c>
      <c r="D63" s="11" t="s">
        <v>99</v>
      </c>
      <c r="E63" s="6" t="s">
        <v>39</v>
      </c>
      <c r="F63" s="12" t="n">
        <v>78.7</v>
      </c>
      <c r="G63" s="12"/>
      <c r="H63" s="13" t="n">
        <f aca="false">F63+G63</f>
        <v>78.7</v>
      </c>
      <c r="I63" s="6" t="n">
        <v>1</v>
      </c>
    </row>
    <row r="64" customFormat="false" ht="50.25" hidden="false" customHeight="true" outlineLevel="0" collapsed="false">
      <c r="A64" s="9" t="n">
        <v>62</v>
      </c>
      <c r="B64" s="10" t="n">
        <v>202501006029</v>
      </c>
      <c r="C64" s="6" t="s">
        <v>101</v>
      </c>
      <c r="D64" s="11" t="s">
        <v>99</v>
      </c>
      <c r="E64" s="6" t="s">
        <v>39</v>
      </c>
      <c r="F64" s="12" t="n">
        <v>67.9</v>
      </c>
      <c r="G64" s="12"/>
      <c r="H64" s="13" t="n">
        <f aca="false">F64+G64</f>
        <v>67.9</v>
      </c>
      <c r="I64" s="6" t="n">
        <v>2</v>
      </c>
    </row>
    <row r="65" customFormat="false" ht="50.25" hidden="false" customHeight="true" outlineLevel="0" collapsed="false">
      <c r="A65" s="9" t="n">
        <v>63</v>
      </c>
      <c r="B65" s="10" t="n">
        <v>202501006028</v>
      </c>
      <c r="C65" s="6" t="s">
        <v>102</v>
      </c>
      <c r="D65" s="11" t="s">
        <v>99</v>
      </c>
      <c r="E65" s="6" t="s">
        <v>39</v>
      </c>
      <c r="F65" s="12" t="n">
        <v>62.4</v>
      </c>
      <c r="G65" s="12"/>
      <c r="H65" s="13" t="n">
        <f aca="false">F65+G65</f>
        <v>62.4</v>
      </c>
      <c r="I65" s="6" t="n">
        <v>3</v>
      </c>
    </row>
    <row r="66" s="18" customFormat="true" ht="50.25" hidden="false" customHeight="true" outlineLevel="0" collapsed="false">
      <c r="A66" s="9" t="n">
        <v>64</v>
      </c>
      <c r="B66" s="10" t="n">
        <v>202501007016</v>
      </c>
      <c r="C66" s="6" t="s">
        <v>103</v>
      </c>
      <c r="D66" s="11" t="s">
        <v>104</v>
      </c>
      <c r="E66" s="6" t="s">
        <v>39</v>
      </c>
      <c r="F66" s="12" t="n">
        <v>77.1</v>
      </c>
      <c r="G66" s="12"/>
      <c r="H66" s="13" t="n">
        <f aca="false">F66+G66</f>
        <v>77.1</v>
      </c>
      <c r="I66" s="6" t="n">
        <v>1</v>
      </c>
      <c r="J66" s="0"/>
    </row>
    <row r="67" customFormat="false" ht="50.25" hidden="false" customHeight="true" outlineLevel="0" collapsed="false">
      <c r="A67" s="9" t="n">
        <v>65</v>
      </c>
      <c r="B67" s="10" t="n">
        <v>202501007029</v>
      </c>
      <c r="C67" s="6" t="s">
        <v>105</v>
      </c>
      <c r="D67" s="11" t="s">
        <v>104</v>
      </c>
      <c r="E67" s="6" t="s">
        <v>39</v>
      </c>
      <c r="F67" s="12" t="n">
        <v>69.2</v>
      </c>
      <c r="G67" s="12"/>
      <c r="H67" s="13" t="n">
        <f aca="false">F67+G67</f>
        <v>69.2</v>
      </c>
      <c r="I67" s="6" t="n">
        <v>2</v>
      </c>
    </row>
    <row r="68" customFormat="false" ht="50.25" hidden="false" customHeight="true" outlineLevel="0" collapsed="false">
      <c r="A68" s="9" t="n">
        <v>66</v>
      </c>
      <c r="B68" s="10" t="n">
        <v>202501008001</v>
      </c>
      <c r="C68" s="6" t="s">
        <v>106</v>
      </c>
      <c r="D68" s="11" t="s">
        <v>104</v>
      </c>
      <c r="E68" s="6" t="s">
        <v>39</v>
      </c>
      <c r="F68" s="12" t="n">
        <v>68</v>
      </c>
      <c r="G68" s="12"/>
      <c r="H68" s="13" t="n">
        <f aca="false">F68+G68</f>
        <v>68</v>
      </c>
      <c r="I68" s="6" t="n">
        <v>3</v>
      </c>
    </row>
    <row r="69" customFormat="false" ht="50.25" hidden="false" customHeight="true" outlineLevel="0" collapsed="false">
      <c r="A69" s="9" t="n">
        <v>67</v>
      </c>
      <c r="B69" s="10" t="n">
        <v>202501008004</v>
      </c>
      <c r="C69" s="6" t="s">
        <v>107</v>
      </c>
      <c r="D69" s="11" t="s">
        <v>108</v>
      </c>
      <c r="E69" s="6" t="s">
        <v>15</v>
      </c>
      <c r="F69" s="12" t="n">
        <v>74.3</v>
      </c>
      <c r="G69" s="12"/>
      <c r="H69" s="13" t="n">
        <f aca="false">F69+G69</f>
        <v>74.3</v>
      </c>
      <c r="I69" s="6" t="n">
        <v>1</v>
      </c>
    </row>
    <row r="70" customFormat="false" ht="50.25" hidden="false" customHeight="true" outlineLevel="0" collapsed="false">
      <c r="A70" s="9" t="n">
        <v>68</v>
      </c>
      <c r="B70" s="10" t="n">
        <v>202501008007</v>
      </c>
      <c r="C70" s="6" t="s">
        <v>109</v>
      </c>
      <c r="D70" s="11" t="s">
        <v>108</v>
      </c>
      <c r="E70" s="6" t="s">
        <v>15</v>
      </c>
      <c r="F70" s="12" t="n">
        <v>60.6</v>
      </c>
      <c r="G70" s="12"/>
      <c r="H70" s="13" t="n">
        <f aca="false">F70+G70</f>
        <v>60.6</v>
      </c>
      <c r="I70" s="6" t="n">
        <v>2</v>
      </c>
    </row>
    <row r="71" customFormat="false" ht="50.25" hidden="false" customHeight="true" outlineLevel="0" collapsed="false">
      <c r="A71" s="9" t="n">
        <v>69</v>
      </c>
      <c r="B71" s="10" t="n">
        <v>202501008010</v>
      </c>
      <c r="C71" s="6" t="s">
        <v>110</v>
      </c>
      <c r="D71" s="11" t="s">
        <v>108</v>
      </c>
      <c r="E71" s="6" t="s">
        <v>15</v>
      </c>
      <c r="F71" s="12" t="n">
        <v>58.8</v>
      </c>
      <c r="G71" s="12"/>
      <c r="H71" s="13" t="n">
        <f aca="false">F71+G71</f>
        <v>58.8</v>
      </c>
      <c r="I71" s="6" t="n">
        <v>3</v>
      </c>
    </row>
    <row r="72" customFormat="false" ht="50.25" hidden="false" customHeight="true" outlineLevel="0" collapsed="false">
      <c r="A72" s="9" t="n">
        <v>70</v>
      </c>
      <c r="B72" s="10" t="n">
        <v>202501010007</v>
      </c>
      <c r="C72" s="6" t="s">
        <v>111</v>
      </c>
      <c r="D72" s="11" t="s">
        <v>108</v>
      </c>
      <c r="E72" s="6" t="s">
        <v>112</v>
      </c>
      <c r="F72" s="12" t="n">
        <v>77.2</v>
      </c>
      <c r="G72" s="12"/>
      <c r="H72" s="13" t="n">
        <f aca="false">F72+G72</f>
        <v>77.2</v>
      </c>
      <c r="I72" s="6" t="n">
        <v>1</v>
      </c>
    </row>
    <row r="73" customFormat="false" ht="50.25" hidden="false" customHeight="true" outlineLevel="0" collapsed="false">
      <c r="A73" s="9" t="n">
        <v>71</v>
      </c>
      <c r="B73" s="10" t="n">
        <v>202501009026</v>
      </c>
      <c r="C73" s="6" t="s">
        <v>113</v>
      </c>
      <c r="D73" s="11" t="s">
        <v>108</v>
      </c>
      <c r="E73" s="6" t="s">
        <v>112</v>
      </c>
      <c r="F73" s="12" t="n">
        <v>76</v>
      </c>
      <c r="G73" s="12"/>
      <c r="H73" s="13" t="n">
        <f aca="false">F73+G73</f>
        <v>76</v>
      </c>
      <c r="I73" s="6" t="n">
        <v>2</v>
      </c>
    </row>
    <row r="74" customFormat="false" ht="50.25" hidden="false" customHeight="true" outlineLevel="0" collapsed="false">
      <c r="A74" s="9" t="n">
        <v>72</v>
      </c>
      <c r="B74" s="10" t="n">
        <v>202501009003</v>
      </c>
      <c r="C74" s="6" t="s">
        <v>114</v>
      </c>
      <c r="D74" s="11" t="s">
        <v>108</v>
      </c>
      <c r="E74" s="6" t="s">
        <v>112</v>
      </c>
      <c r="F74" s="12" t="n">
        <v>74.8</v>
      </c>
      <c r="G74" s="12"/>
      <c r="H74" s="13" t="n">
        <f aca="false">F74+G74</f>
        <v>74.8</v>
      </c>
      <c r="I74" s="6" t="n">
        <v>3</v>
      </c>
    </row>
    <row r="75" customFormat="false" ht="50.25" hidden="false" customHeight="true" outlineLevel="0" collapsed="false">
      <c r="A75" s="9" t="n">
        <v>73</v>
      </c>
      <c r="B75" s="10" t="n">
        <v>202501008014</v>
      </c>
      <c r="C75" s="6" t="s">
        <v>115</v>
      </c>
      <c r="D75" s="11" t="s">
        <v>108</v>
      </c>
      <c r="E75" s="6" t="s">
        <v>112</v>
      </c>
      <c r="F75" s="12" t="n">
        <v>73.8</v>
      </c>
      <c r="G75" s="12"/>
      <c r="H75" s="13" t="n">
        <f aca="false">F75+G75</f>
        <v>73.8</v>
      </c>
      <c r="I75" s="6" t="n">
        <v>4</v>
      </c>
    </row>
    <row r="76" customFormat="false" ht="50.25" hidden="false" customHeight="true" outlineLevel="0" collapsed="false">
      <c r="A76" s="9" t="n">
        <v>74</v>
      </c>
      <c r="B76" s="10" t="n">
        <v>202501008029</v>
      </c>
      <c r="C76" s="6" t="s">
        <v>116</v>
      </c>
      <c r="D76" s="11" t="s">
        <v>108</v>
      </c>
      <c r="E76" s="6" t="s">
        <v>112</v>
      </c>
      <c r="F76" s="12" t="n">
        <v>73.5</v>
      </c>
      <c r="G76" s="12"/>
      <c r="H76" s="13" t="n">
        <f aca="false">F76+G76</f>
        <v>73.5</v>
      </c>
      <c r="I76" s="6" t="n">
        <v>5</v>
      </c>
    </row>
    <row r="77" customFormat="false" ht="50.25" hidden="false" customHeight="true" outlineLevel="0" collapsed="false">
      <c r="A77" s="9" t="n">
        <v>75</v>
      </c>
      <c r="B77" s="10" t="n">
        <v>202501009023</v>
      </c>
      <c r="C77" s="6" t="s">
        <v>117</v>
      </c>
      <c r="D77" s="11" t="s">
        <v>108</v>
      </c>
      <c r="E77" s="6" t="s">
        <v>112</v>
      </c>
      <c r="F77" s="12" t="n">
        <v>73.3</v>
      </c>
      <c r="G77" s="12"/>
      <c r="H77" s="13" t="n">
        <f aca="false">F77+G77</f>
        <v>73.3</v>
      </c>
      <c r="I77" s="6" t="n">
        <v>6</v>
      </c>
    </row>
    <row r="78" customFormat="false" ht="50.25" hidden="false" customHeight="true" outlineLevel="0" collapsed="false">
      <c r="A78" s="9" t="n">
        <v>76</v>
      </c>
      <c r="B78" s="10" t="n">
        <v>202501008022</v>
      </c>
      <c r="C78" s="6" t="s">
        <v>118</v>
      </c>
      <c r="D78" s="11" t="s">
        <v>108</v>
      </c>
      <c r="E78" s="6" t="s">
        <v>112</v>
      </c>
      <c r="F78" s="12" t="n">
        <v>72.1</v>
      </c>
      <c r="G78" s="12"/>
      <c r="H78" s="13" t="n">
        <f aca="false">F78+G78</f>
        <v>72.1</v>
      </c>
      <c r="I78" s="6" t="n">
        <v>7</v>
      </c>
    </row>
    <row r="79" customFormat="false" ht="50.25" hidden="false" customHeight="true" outlineLevel="0" collapsed="false">
      <c r="A79" s="9" t="n">
        <v>77</v>
      </c>
      <c r="B79" s="10" t="n">
        <v>202501009007</v>
      </c>
      <c r="C79" s="6" t="s">
        <v>119</v>
      </c>
      <c r="D79" s="11" t="s">
        <v>108</v>
      </c>
      <c r="E79" s="6" t="s">
        <v>112</v>
      </c>
      <c r="F79" s="12" t="n">
        <v>71.8</v>
      </c>
      <c r="G79" s="12"/>
      <c r="H79" s="13" t="n">
        <f aca="false">F79+G79</f>
        <v>71.8</v>
      </c>
      <c r="I79" s="6" t="n">
        <v>8</v>
      </c>
    </row>
    <row r="80" customFormat="false" ht="50.25" hidden="false" customHeight="true" outlineLevel="0" collapsed="false">
      <c r="A80" s="9" t="n">
        <v>78</v>
      </c>
      <c r="B80" s="10" t="n">
        <v>202501008021</v>
      </c>
      <c r="C80" s="6" t="s">
        <v>120</v>
      </c>
      <c r="D80" s="11" t="s">
        <v>108</v>
      </c>
      <c r="E80" s="6" t="s">
        <v>112</v>
      </c>
      <c r="F80" s="12" t="n">
        <v>71.7</v>
      </c>
      <c r="G80" s="12"/>
      <c r="H80" s="13" t="n">
        <f aca="false">F80+G80</f>
        <v>71.7</v>
      </c>
      <c r="I80" s="6" t="n">
        <v>9</v>
      </c>
    </row>
    <row r="81" s="17" customFormat="true" ht="50.25" hidden="false" customHeight="true" outlineLevel="0" collapsed="false">
      <c r="A81" s="9" t="n">
        <v>79</v>
      </c>
      <c r="B81" s="10" t="n">
        <v>202501010029</v>
      </c>
      <c r="C81" s="6" t="s">
        <v>121</v>
      </c>
      <c r="D81" s="11" t="s">
        <v>122</v>
      </c>
      <c r="E81" s="6" t="s">
        <v>123</v>
      </c>
      <c r="F81" s="12" t="n">
        <v>76.8</v>
      </c>
      <c r="G81" s="12"/>
      <c r="H81" s="13" t="n">
        <f aca="false">F81+G81</f>
        <v>76.8</v>
      </c>
      <c r="I81" s="6" t="n">
        <v>1</v>
      </c>
    </row>
    <row r="82" s="17" customFormat="true" ht="50.25" hidden="false" customHeight="true" outlineLevel="0" collapsed="false">
      <c r="A82" s="9" t="n">
        <v>80</v>
      </c>
      <c r="B82" s="10" t="n">
        <v>202501011005</v>
      </c>
      <c r="C82" s="6" t="s">
        <v>124</v>
      </c>
      <c r="D82" s="11" t="s">
        <v>122</v>
      </c>
      <c r="E82" s="6" t="s">
        <v>123</v>
      </c>
      <c r="F82" s="12" t="n">
        <v>74</v>
      </c>
      <c r="G82" s="12"/>
      <c r="H82" s="13" t="n">
        <f aca="false">F82+G82</f>
        <v>74</v>
      </c>
      <c r="I82" s="6" t="n">
        <v>2</v>
      </c>
    </row>
    <row r="83" s="17" customFormat="true" ht="50.25" hidden="false" customHeight="true" outlineLevel="0" collapsed="false">
      <c r="A83" s="9" t="n">
        <v>81</v>
      </c>
      <c r="B83" s="10" t="n">
        <v>202501010027</v>
      </c>
      <c r="C83" s="6" t="s">
        <v>125</v>
      </c>
      <c r="D83" s="11" t="s">
        <v>122</v>
      </c>
      <c r="E83" s="6" t="s">
        <v>123</v>
      </c>
      <c r="F83" s="12" t="n">
        <v>73.8</v>
      </c>
      <c r="G83" s="12"/>
      <c r="H83" s="13" t="n">
        <f aca="false">F83+G83</f>
        <v>73.8</v>
      </c>
      <c r="I83" s="6" t="n">
        <v>3</v>
      </c>
    </row>
    <row r="84" customFormat="false" ht="50.25" hidden="false" customHeight="true" outlineLevel="0" collapsed="false">
      <c r="A84" s="9" t="n">
        <v>82</v>
      </c>
      <c r="B84" s="10" t="n">
        <v>202501011015</v>
      </c>
      <c r="C84" s="6" t="s">
        <v>126</v>
      </c>
      <c r="D84" s="11" t="s">
        <v>127</v>
      </c>
      <c r="E84" s="6" t="s">
        <v>128</v>
      </c>
      <c r="F84" s="12" t="n">
        <v>75.5</v>
      </c>
      <c r="G84" s="12"/>
      <c r="H84" s="13" t="n">
        <f aca="false">F84+G84</f>
        <v>75.5</v>
      </c>
      <c r="I84" s="6" t="n">
        <v>1</v>
      </c>
    </row>
    <row r="85" customFormat="false" ht="50.25" hidden="false" customHeight="true" outlineLevel="0" collapsed="false">
      <c r="A85" s="9" t="n">
        <v>83</v>
      </c>
      <c r="B85" s="10" t="n">
        <v>202501011007</v>
      </c>
      <c r="C85" s="6" t="s">
        <v>129</v>
      </c>
      <c r="D85" s="11" t="s">
        <v>127</v>
      </c>
      <c r="E85" s="6" t="s">
        <v>128</v>
      </c>
      <c r="F85" s="12" t="n">
        <v>74</v>
      </c>
      <c r="G85" s="12"/>
      <c r="H85" s="13" t="n">
        <f aca="false">F85+G85</f>
        <v>74</v>
      </c>
      <c r="I85" s="6" t="n">
        <v>2</v>
      </c>
    </row>
    <row r="86" customFormat="false" ht="50.25" hidden="false" customHeight="true" outlineLevel="0" collapsed="false">
      <c r="A86" s="9" t="n">
        <v>84</v>
      </c>
      <c r="B86" s="10" t="n">
        <v>202501011006</v>
      </c>
      <c r="C86" s="6" t="s">
        <v>130</v>
      </c>
      <c r="D86" s="11" t="s">
        <v>127</v>
      </c>
      <c r="E86" s="6" t="s">
        <v>128</v>
      </c>
      <c r="F86" s="12" t="n">
        <v>73.8</v>
      </c>
      <c r="G86" s="12"/>
      <c r="H86" s="13" t="n">
        <f aca="false">F86+G86</f>
        <v>73.8</v>
      </c>
      <c r="I86" s="6" t="n">
        <v>3</v>
      </c>
    </row>
    <row r="87" customFormat="false" ht="50.25" hidden="false" customHeight="true" outlineLevel="0" collapsed="false">
      <c r="A87" s="9" t="n">
        <v>85</v>
      </c>
      <c r="B87" s="10" t="n">
        <v>202501011025</v>
      </c>
      <c r="C87" s="6" t="s">
        <v>131</v>
      </c>
      <c r="D87" s="11" t="s">
        <v>132</v>
      </c>
      <c r="E87" s="6" t="s">
        <v>15</v>
      </c>
      <c r="F87" s="19" t="n">
        <v>63.1</v>
      </c>
      <c r="G87" s="19"/>
      <c r="H87" s="13" t="n">
        <f aca="false">F87+G87</f>
        <v>63.1</v>
      </c>
      <c r="I87" s="6" t="n">
        <v>1</v>
      </c>
    </row>
    <row r="88" customFormat="false" ht="50.25" hidden="false" customHeight="true" outlineLevel="0" collapsed="false">
      <c r="A88" s="9" t="n">
        <v>86</v>
      </c>
      <c r="B88" s="10" t="n">
        <v>202501011026</v>
      </c>
      <c r="C88" s="6" t="s">
        <v>133</v>
      </c>
      <c r="D88" s="11" t="s">
        <v>132</v>
      </c>
      <c r="E88" s="6" t="s">
        <v>15</v>
      </c>
      <c r="F88" s="19" t="n">
        <v>60.8</v>
      </c>
      <c r="G88" s="19"/>
      <c r="H88" s="13" t="n">
        <f aca="false">F88+G88</f>
        <v>60.8</v>
      </c>
      <c r="I88" s="6" t="n">
        <v>2</v>
      </c>
    </row>
    <row r="89" customFormat="false" ht="50.25" hidden="false" customHeight="true" outlineLevel="0" collapsed="false">
      <c r="A89" s="9" t="n">
        <v>87</v>
      </c>
      <c r="B89" s="10" t="n">
        <v>202501011024</v>
      </c>
      <c r="C89" s="6" t="s">
        <v>134</v>
      </c>
      <c r="D89" s="11" t="s">
        <v>132</v>
      </c>
      <c r="E89" s="6" t="s">
        <v>15</v>
      </c>
      <c r="F89" s="19" t="n">
        <v>59.5</v>
      </c>
      <c r="G89" s="19"/>
      <c r="H89" s="13" t="n">
        <f aca="false">F89+G89</f>
        <v>59.5</v>
      </c>
      <c r="I89" s="6" t="n">
        <v>3</v>
      </c>
    </row>
    <row r="90" customFormat="false" ht="50.25" hidden="false" customHeight="true" outlineLevel="0" collapsed="false">
      <c r="A90" s="9" t="n">
        <v>88</v>
      </c>
      <c r="B90" s="10" t="n">
        <v>202501012001</v>
      </c>
      <c r="C90" s="6" t="s">
        <v>135</v>
      </c>
      <c r="D90" s="11" t="s">
        <v>136</v>
      </c>
      <c r="E90" s="6" t="s">
        <v>15</v>
      </c>
      <c r="F90" s="19" t="n">
        <v>70.5</v>
      </c>
      <c r="G90" s="19"/>
      <c r="H90" s="13" t="n">
        <f aca="false">F90+G90</f>
        <v>70.5</v>
      </c>
      <c r="I90" s="6" t="n">
        <v>1</v>
      </c>
    </row>
    <row r="91" customFormat="false" ht="50.25" hidden="false" customHeight="true" outlineLevel="0" collapsed="false">
      <c r="A91" s="9" t="n">
        <v>89</v>
      </c>
      <c r="B91" s="10" t="n">
        <v>202501012002</v>
      </c>
      <c r="C91" s="6" t="s">
        <v>137</v>
      </c>
      <c r="D91" s="11" t="s">
        <v>136</v>
      </c>
      <c r="E91" s="6" t="s">
        <v>15</v>
      </c>
      <c r="F91" s="19" t="n">
        <v>69.9</v>
      </c>
      <c r="G91" s="19"/>
      <c r="H91" s="13" t="n">
        <f aca="false">F91+G91</f>
        <v>69.9</v>
      </c>
      <c r="I91" s="6" t="n">
        <v>2</v>
      </c>
    </row>
    <row r="92" customFormat="false" ht="50.25" hidden="false" customHeight="true" outlineLevel="0" collapsed="false">
      <c r="A92" s="9" t="n">
        <v>90</v>
      </c>
      <c r="B92" s="10" t="n">
        <v>202501011029</v>
      </c>
      <c r="C92" s="6" t="s">
        <v>138</v>
      </c>
      <c r="D92" s="11" t="s">
        <v>136</v>
      </c>
      <c r="E92" s="6" t="s">
        <v>15</v>
      </c>
      <c r="F92" s="19" t="n">
        <v>62.6</v>
      </c>
      <c r="G92" s="19"/>
      <c r="H92" s="13" t="n">
        <f aca="false">F92+G92</f>
        <v>62.6</v>
      </c>
      <c r="I92" s="6" t="n">
        <v>3</v>
      </c>
    </row>
    <row r="93" customFormat="false" ht="50.25" hidden="false" customHeight="true" outlineLevel="0" collapsed="false">
      <c r="A93" s="9" t="n">
        <v>91</v>
      </c>
      <c r="B93" s="10" t="n">
        <v>202501012004</v>
      </c>
      <c r="C93" s="6" t="s">
        <v>139</v>
      </c>
      <c r="D93" s="11" t="s">
        <v>140</v>
      </c>
      <c r="E93" s="6" t="s">
        <v>15</v>
      </c>
      <c r="F93" s="19" t="n">
        <v>54.5</v>
      </c>
      <c r="G93" s="19"/>
      <c r="H93" s="13" t="n">
        <f aca="false">F93+G93</f>
        <v>54.5</v>
      </c>
      <c r="I93" s="6" t="n">
        <v>1</v>
      </c>
    </row>
    <row r="94" customFormat="false" ht="50.25" hidden="false" customHeight="true" outlineLevel="0" collapsed="false">
      <c r="A94" s="9" t="n">
        <v>92</v>
      </c>
      <c r="B94" s="10" t="n">
        <v>202501012005</v>
      </c>
      <c r="C94" s="6" t="s">
        <v>141</v>
      </c>
      <c r="D94" s="11" t="s">
        <v>140</v>
      </c>
      <c r="E94" s="6" t="s">
        <v>15</v>
      </c>
      <c r="F94" s="19" t="n">
        <v>51.6</v>
      </c>
      <c r="G94" s="19"/>
      <c r="H94" s="13" t="n">
        <f aca="false">F94+G94</f>
        <v>51.6</v>
      </c>
      <c r="I94" s="6" t="n">
        <v>2</v>
      </c>
    </row>
    <row r="95" customFormat="false" ht="50.25" hidden="false" customHeight="true" outlineLevel="0" collapsed="false">
      <c r="A95" s="9" t="n">
        <v>93</v>
      </c>
      <c r="B95" s="10" t="n">
        <v>202501012006</v>
      </c>
      <c r="C95" s="6" t="s">
        <v>142</v>
      </c>
      <c r="D95" s="11" t="s">
        <v>140</v>
      </c>
      <c r="E95" s="6" t="s">
        <v>15</v>
      </c>
      <c r="F95" s="19" t="n">
        <v>48.2</v>
      </c>
      <c r="G95" s="19"/>
      <c r="H95" s="13" t="n">
        <f aca="false">F95+G95</f>
        <v>48.2</v>
      </c>
      <c r="I95" s="6" t="n">
        <v>3</v>
      </c>
    </row>
    <row r="96" customFormat="false" ht="50.25" hidden="false" customHeight="true" outlineLevel="0" collapsed="false">
      <c r="A96" s="9" t="n">
        <v>94</v>
      </c>
      <c r="B96" s="10" t="n">
        <v>202501012008</v>
      </c>
      <c r="C96" s="6" t="s">
        <v>143</v>
      </c>
      <c r="D96" s="11" t="s">
        <v>144</v>
      </c>
      <c r="E96" s="6" t="s">
        <v>15</v>
      </c>
      <c r="F96" s="19" t="n">
        <v>84.1</v>
      </c>
      <c r="G96" s="19"/>
      <c r="H96" s="13" t="n">
        <f aca="false">F96+G96</f>
        <v>84.1</v>
      </c>
      <c r="I96" s="6" t="n">
        <v>1</v>
      </c>
    </row>
    <row r="97" customFormat="false" ht="50.25" hidden="false" customHeight="true" outlineLevel="0" collapsed="false">
      <c r="A97" s="9" t="n">
        <v>95</v>
      </c>
      <c r="B97" s="10" t="n">
        <v>202501012011</v>
      </c>
      <c r="C97" s="6" t="s">
        <v>145</v>
      </c>
      <c r="D97" s="11" t="s">
        <v>144</v>
      </c>
      <c r="E97" s="6" t="s">
        <v>15</v>
      </c>
      <c r="F97" s="19" t="n">
        <v>83.1</v>
      </c>
      <c r="G97" s="19"/>
      <c r="H97" s="13" t="n">
        <f aca="false">F97+G97</f>
        <v>83.1</v>
      </c>
      <c r="I97" s="6" t="n">
        <v>2</v>
      </c>
    </row>
    <row r="98" customFormat="false" ht="50.25" hidden="false" customHeight="true" outlineLevel="0" collapsed="false">
      <c r="A98" s="9" t="n">
        <v>96</v>
      </c>
      <c r="B98" s="10" t="n">
        <v>202501012019</v>
      </c>
      <c r="C98" s="6" t="s">
        <v>146</v>
      </c>
      <c r="D98" s="11" t="s">
        <v>144</v>
      </c>
      <c r="E98" s="6" t="s">
        <v>15</v>
      </c>
      <c r="F98" s="19" t="n">
        <v>77.7</v>
      </c>
      <c r="G98" s="19"/>
      <c r="H98" s="13" t="n">
        <f aca="false">F98+G98</f>
        <v>77.7</v>
      </c>
      <c r="I98" s="6" t="n">
        <v>3</v>
      </c>
    </row>
    <row r="99" customFormat="false" ht="50.25" hidden="false" customHeight="true" outlineLevel="0" collapsed="false">
      <c r="A99" s="9" t="n">
        <v>97</v>
      </c>
      <c r="B99" s="10" t="n">
        <v>202501012023</v>
      </c>
      <c r="C99" s="6" t="s">
        <v>147</v>
      </c>
      <c r="D99" s="11" t="s">
        <v>148</v>
      </c>
      <c r="E99" s="6" t="s">
        <v>149</v>
      </c>
      <c r="F99" s="19" t="n">
        <v>70.2</v>
      </c>
      <c r="G99" s="19"/>
      <c r="H99" s="13" t="n">
        <f aca="false">F99+G99</f>
        <v>70.2</v>
      </c>
      <c r="I99" s="6" t="n">
        <v>1</v>
      </c>
    </row>
    <row r="100" customFormat="false" ht="50.25" hidden="false" customHeight="true" outlineLevel="0" collapsed="false">
      <c r="A100" s="9" t="n">
        <v>98</v>
      </c>
      <c r="B100" s="10" t="n">
        <v>202501012024</v>
      </c>
      <c r="C100" s="6" t="s">
        <v>150</v>
      </c>
      <c r="D100" s="11" t="s">
        <v>148</v>
      </c>
      <c r="E100" s="6" t="s">
        <v>149</v>
      </c>
      <c r="F100" s="19" t="n">
        <v>69.7</v>
      </c>
      <c r="G100" s="19"/>
      <c r="H100" s="13" t="n">
        <f aca="false">F100+G100</f>
        <v>69.7</v>
      </c>
      <c r="I100" s="6" t="n">
        <v>2</v>
      </c>
    </row>
    <row r="101" customFormat="false" ht="50.25" hidden="false" customHeight="true" outlineLevel="0" collapsed="false">
      <c r="A101" s="9" t="n">
        <v>99</v>
      </c>
      <c r="B101" s="10" t="n">
        <v>202501012025</v>
      </c>
      <c r="C101" s="6" t="s">
        <v>151</v>
      </c>
      <c r="D101" s="11" t="s">
        <v>148</v>
      </c>
      <c r="E101" s="6" t="s">
        <v>149</v>
      </c>
      <c r="F101" s="19" t="n">
        <v>39.3</v>
      </c>
      <c r="G101" s="19"/>
      <c r="H101" s="13" t="n">
        <f aca="false">F101+G101</f>
        <v>39.3</v>
      </c>
      <c r="I101" s="6" t="n">
        <v>3</v>
      </c>
    </row>
    <row r="102" customFormat="false" ht="50.25" hidden="false" customHeight="true" outlineLevel="0" collapsed="false">
      <c r="A102" s="9" t="n">
        <v>100</v>
      </c>
      <c r="B102" s="10" t="n">
        <v>202501012027</v>
      </c>
      <c r="C102" s="6" t="s">
        <v>152</v>
      </c>
      <c r="D102" s="11" t="s">
        <v>148</v>
      </c>
      <c r="E102" s="6" t="s">
        <v>153</v>
      </c>
      <c r="F102" s="19" t="n">
        <v>72</v>
      </c>
      <c r="G102" s="19"/>
      <c r="H102" s="13" t="n">
        <f aca="false">F102+G102</f>
        <v>72</v>
      </c>
      <c r="I102" s="6" t="n">
        <v>1</v>
      </c>
    </row>
    <row r="103" customFormat="false" ht="50.25" hidden="false" customHeight="true" outlineLevel="0" collapsed="false">
      <c r="A103" s="9" t="n">
        <v>101</v>
      </c>
      <c r="B103" s="10" t="n">
        <v>202501012029</v>
      </c>
      <c r="C103" s="6" t="s">
        <v>154</v>
      </c>
      <c r="D103" s="11" t="s">
        <v>148</v>
      </c>
      <c r="E103" s="6" t="s">
        <v>153</v>
      </c>
      <c r="F103" s="19" t="n">
        <v>70</v>
      </c>
      <c r="G103" s="19"/>
      <c r="H103" s="13" t="n">
        <f aca="false">F103+G103</f>
        <v>70</v>
      </c>
      <c r="I103" s="6" t="n">
        <v>2</v>
      </c>
    </row>
    <row r="104" customFormat="false" ht="50.25" hidden="false" customHeight="true" outlineLevel="0" collapsed="false">
      <c r="A104" s="9" t="n">
        <v>102</v>
      </c>
      <c r="B104" s="10" t="n">
        <v>202501012026</v>
      </c>
      <c r="C104" s="6" t="s">
        <v>155</v>
      </c>
      <c r="D104" s="11" t="s">
        <v>148</v>
      </c>
      <c r="E104" s="6" t="s">
        <v>153</v>
      </c>
      <c r="F104" s="19" t="n">
        <v>65.5</v>
      </c>
      <c r="G104" s="19"/>
      <c r="H104" s="13" t="n">
        <f aca="false">F104+G104</f>
        <v>65.5</v>
      </c>
      <c r="I104" s="6" t="n">
        <v>3</v>
      </c>
    </row>
    <row r="105" customFormat="false" ht="50.25" hidden="false" customHeight="true" outlineLevel="0" collapsed="false">
      <c r="A105" s="9" t="n">
        <v>103</v>
      </c>
      <c r="B105" s="10" t="n">
        <v>202501013006</v>
      </c>
      <c r="C105" s="6" t="s">
        <v>156</v>
      </c>
      <c r="D105" s="11" t="s">
        <v>157</v>
      </c>
      <c r="E105" s="6" t="s">
        <v>158</v>
      </c>
      <c r="F105" s="19" t="n">
        <v>72</v>
      </c>
      <c r="G105" s="19"/>
      <c r="H105" s="13" t="n">
        <f aca="false">F105+G105</f>
        <v>72</v>
      </c>
      <c r="I105" s="6" t="n">
        <v>1</v>
      </c>
    </row>
    <row r="106" customFormat="false" ht="50.25" hidden="false" customHeight="true" outlineLevel="0" collapsed="false">
      <c r="A106" s="9" t="n">
        <v>104</v>
      </c>
      <c r="B106" s="10" t="n">
        <v>202501034012</v>
      </c>
      <c r="C106" s="6" t="s">
        <v>159</v>
      </c>
      <c r="D106" s="11" t="s">
        <v>157</v>
      </c>
      <c r="E106" s="6" t="s">
        <v>158</v>
      </c>
      <c r="F106" s="20" t="n">
        <v>67.2</v>
      </c>
      <c r="G106" s="20"/>
      <c r="H106" s="21" t="n">
        <f aca="false">F106+G106</f>
        <v>67.2</v>
      </c>
      <c r="I106" s="6" t="n">
        <v>2</v>
      </c>
    </row>
    <row r="107" customFormat="false" ht="50.25" hidden="false" customHeight="true" outlineLevel="0" collapsed="false">
      <c r="A107" s="9" t="n">
        <v>105</v>
      </c>
      <c r="B107" s="10" t="n">
        <v>202501013007</v>
      </c>
      <c r="C107" s="6" t="s">
        <v>160</v>
      </c>
      <c r="D107" s="11" t="s">
        <v>157</v>
      </c>
      <c r="E107" s="6" t="s">
        <v>158</v>
      </c>
      <c r="F107" s="19" t="n">
        <v>67.1</v>
      </c>
      <c r="G107" s="19"/>
      <c r="H107" s="13" t="n">
        <f aca="false">F107+G107</f>
        <v>67.1</v>
      </c>
      <c r="I107" s="6" t="n">
        <v>3</v>
      </c>
    </row>
    <row r="108" customFormat="false" ht="50.25" hidden="false" customHeight="true" outlineLevel="0" collapsed="false">
      <c r="A108" s="9" t="n">
        <v>106</v>
      </c>
      <c r="B108" s="10" t="n">
        <v>202501013011</v>
      </c>
      <c r="C108" s="6" t="s">
        <v>161</v>
      </c>
      <c r="D108" s="11" t="s">
        <v>157</v>
      </c>
      <c r="E108" s="6" t="s">
        <v>162</v>
      </c>
      <c r="F108" s="19" t="n">
        <v>64.5</v>
      </c>
      <c r="G108" s="19"/>
      <c r="H108" s="13" t="n">
        <f aca="false">F108+G108</f>
        <v>64.5</v>
      </c>
      <c r="I108" s="6" t="n">
        <v>1</v>
      </c>
    </row>
    <row r="109" customFormat="false" ht="50.25" hidden="false" customHeight="true" outlineLevel="0" collapsed="false">
      <c r="A109" s="9" t="n">
        <v>107</v>
      </c>
      <c r="B109" s="10" t="n">
        <v>202501014013</v>
      </c>
      <c r="C109" s="6" t="s">
        <v>163</v>
      </c>
      <c r="D109" s="11" t="s">
        <v>157</v>
      </c>
      <c r="E109" s="6" t="s">
        <v>39</v>
      </c>
      <c r="F109" s="22" t="n">
        <v>73.9</v>
      </c>
      <c r="G109" s="22"/>
      <c r="H109" s="13" t="n">
        <f aca="false">F109+G109</f>
        <v>73.9</v>
      </c>
      <c r="I109" s="6" t="n">
        <v>1</v>
      </c>
    </row>
    <row r="110" customFormat="false" ht="50.25" hidden="false" customHeight="true" outlineLevel="0" collapsed="false">
      <c r="A110" s="9" t="n">
        <v>108</v>
      </c>
      <c r="B110" s="10" t="n">
        <v>202501013013</v>
      </c>
      <c r="C110" s="6" t="s">
        <v>164</v>
      </c>
      <c r="D110" s="11" t="s">
        <v>157</v>
      </c>
      <c r="E110" s="6" t="s">
        <v>39</v>
      </c>
      <c r="F110" s="19" t="n">
        <v>73.7</v>
      </c>
      <c r="G110" s="19"/>
      <c r="H110" s="13" t="n">
        <f aca="false">F110+G110</f>
        <v>73.7</v>
      </c>
      <c r="I110" s="6" t="n">
        <v>2</v>
      </c>
    </row>
    <row r="111" customFormat="false" ht="50.25" hidden="false" customHeight="true" outlineLevel="0" collapsed="false">
      <c r="A111" s="9" t="n">
        <v>109</v>
      </c>
      <c r="B111" s="10" t="n">
        <v>202501013027</v>
      </c>
      <c r="C111" s="6" t="s">
        <v>165</v>
      </c>
      <c r="D111" s="11" t="s">
        <v>157</v>
      </c>
      <c r="E111" s="6" t="s">
        <v>39</v>
      </c>
      <c r="F111" s="22" t="n">
        <v>72.7</v>
      </c>
      <c r="G111" s="22"/>
      <c r="H111" s="13" t="n">
        <f aca="false">F111+G111</f>
        <v>72.7</v>
      </c>
      <c r="I111" s="6" t="n">
        <v>3</v>
      </c>
    </row>
    <row r="112" customFormat="false" ht="50.25" hidden="false" customHeight="true" outlineLevel="0" collapsed="false">
      <c r="A112" s="9" t="n">
        <v>110</v>
      </c>
      <c r="B112" s="10" t="n">
        <v>202501016006</v>
      </c>
      <c r="C112" s="6" t="s">
        <v>166</v>
      </c>
      <c r="D112" s="11" t="s">
        <v>157</v>
      </c>
      <c r="E112" s="6" t="s">
        <v>39</v>
      </c>
      <c r="F112" s="23" t="n">
        <v>72.2</v>
      </c>
      <c r="G112" s="23"/>
      <c r="H112" s="13" t="n">
        <f aca="false">F112+G112</f>
        <v>72.2</v>
      </c>
      <c r="I112" s="6" t="n">
        <v>4</v>
      </c>
    </row>
    <row r="113" customFormat="false" ht="50.25" hidden="false" customHeight="true" outlineLevel="0" collapsed="false">
      <c r="A113" s="9" t="n">
        <v>111</v>
      </c>
      <c r="B113" s="10" t="n">
        <v>202501017024</v>
      </c>
      <c r="C113" s="6" t="s">
        <v>167</v>
      </c>
      <c r="D113" s="11" t="s">
        <v>157</v>
      </c>
      <c r="E113" s="6" t="s">
        <v>39</v>
      </c>
      <c r="F113" s="23" t="n">
        <v>71.8</v>
      </c>
      <c r="G113" s="23"/>
      <c r="H113" s="13" t="n">
        <f aca="false">F113+G113</f>
        <v>71.8</v>
      </c>
      <c r="I113" s="6" t="n">
        <v>5</v>
      </c>
    </row>
    <row r="114" customFormat="false" ht="50.25" hidden="false" customHeight="true" outlineLevel="0" collapsed="false">
      <c r="A114" s="9" t="n">
        <v>112</v>
      </c>
      <c r="B114" s="10" t="n">
        <v>202501013030</v>
      </c>
      <c r="C114" s="6" t="s">
        <v>168</v>
      </c>
      <c r="D114" s="11" t="s">
        <v>157</v>
      </c>
      <c r="E114" s="6" t="s">
        <v>39</v>
      </c>
      <c r="F114" s="22" t="n">
        <v>71.8</v>
      </c>
      <c r="G114" s="22"/>
      <c r="H114" s="13" t="n">
        <f aca="false">F114+G114</f>
        <v>71.8</v>
      </c>
      <c r="I114" s="6" t="n">
        <v>6</v>
      </c>
    </row>
    <row r="115" customFormat="false" ht="50.25" hidden="false" customHeight="true" outlineLevel="0" collapsed="false">
      <c r="A115" s="9" t="n">
        <v>113</v>
      </c>
      <c r="B115" s="10" t="n">
        <v>202501019012</v>
      </c>
      <c r="C115" s="6" t="s">
        <v>169</v>
      </c>
      <c r="D115" s="11" t="s">
        <v>170</v>
      </c>
      <c r="E115" s="6" t="s">
        <v>171</v>
      </c>
      <c r="F115" s="12" t="n">
        <v>53.7</v>
      </c>
      <c r="G115" s="12" t="n">
        <v>5</v>
      </c>
      <c r="H115" s="13" t="n">
        <f aca="false">F115+G115</f>
        <v>58.7</v>
      </c>
      <c r="I115" s="6" t="n">
        <v>1</v>
      </c>
    </row>
    <row r="116" customFormat="false" ht="50.25" hidden="false" customHeight="true" outlineLevel="0" collapsed="false">
      <c r="A116" s="9" t="n">
        <v>114</v>
      </c>
      <c r="B116" s="10" t="n">
        <v>202501019015</v>
      </c>
      <c r="C116" s="6" t="s">
        <v>172</v>
      </c>
      <c r="D116" s="11" t="s">
        <v>173</v>
      </c>
      <c r="E116" s="6" t="s">
        <v>174</v>
      </c>
      <c r="F116" s="12" t="n">
        <v>73.7</v>
      </c>
      <c r="G116" s="12"/>
      <c r="H116" s="13" t="n">
        <f aca="false">F116+G116</f>
        <v>73.7</v>
      </c>
      <c r="I116" s="6" t="n">
        <v>1</v>
      </c>
    </row>
    <row r="117" customFormat="false" ht="50.25" hidden="false" customHeight="true" outlineLevel="0" collapsed="false">
      <c r="A117" s="9" t="n">
        <v>115</v>
      </c>
      <c r="B117" s="10" t="n">
        <v>202501019019</v>
      </c>
      <c r="C117" s="6" t="s">
        <v>175</v>
      </c>
      <c r="D117" s="11" t="s">
        <v>173</v>
      </c>
      <c r="E117" s="6" t="s">
        <v>174</v>
      </c>
      <c r="F117" s="24" t="n">
        <v>71.4</v>
      </c>
      <c r="G117" s="24"/>
      <c r="H117" s="13" t="n">
        <f aca="false">F117+G117</f>
        <v>71.4</v>
      </c>
      <c r="I117" s="6" t="n">
        <v>2</v>
      </c>
    </row>
    <row r="118" customFormat="false" ht="50.25" hidden="false" customHeight="true" outlineLevel="0" collapsed="false">
      <c r="A118" s="9" t="n">
        <v>116</v>
      </c>
      <c r="B118" s="10" t="n">
        <v>202501019020</v>
      </c>
      <c r="C118" s="6" t="s">
        <v>176</v>
      </c>
      <c r="D118" s="11" t="s">
        <v>173</v>
      </c>
      <c r="E118" s="6" t="s">
        <v>174</v>
      </c>
      <c r="F118" s="24" t="n">
        <v>68.3</v>
      </c>
      <c r="G118" s="24"/>
      <c r="H118" s="13" t="n">
        <f aca="false">F118+G118</f>
        <v>68.3</v>
      </c>
      <c r="I118" s="6" t="n">
        <v>3</v>
      </c>
    </row>
    <row r="119" customFormat="false" ht="50.25" hidden="false" customHeight="true" outlineLevel="0" collapsed="false">
      <c r="A119" s="9" t="n">
        <v>117</v>
      </c>
      <c r="B119" s="10" t="n">
        <v>202501020002</v>
      </c>
      <c r="C119" s="6" t="s">
        <v>177</v>
      </c>
      <c r="D119" s="11" t="s">
        <v>178</v>
      </c>
      <c r="E119" s="6" t="s">
        <v>15</v>
      </c>
      <c r="F119" s="12" t="n">
        <v>77.3</v>
      </c>
      <c r="G119" s="12"/>
      <c r="H119" s="13" t="n">
        <f aca="false">F119+G119</f>
        <v>77.3</v>
      </c>
      <c r="I119" s="6" t="n">
        <v>1</v>
      </c>
    </row>
    <row r="120" customFormat="false" ht="50.25" hidden="false" customHeight="true" outlineLevel="0" collapsed="false">
      <c r="A120" s="9" t="n">
        <v>118</v>
      </c>
      <c r="B120" s="10" t="n">
        <v>202501019024</v>
      </c>
      <c r="C120" s="6" t="s">
        <v>179</v>
      </c>
      <c r="D120" s="11" t="s">
        <v>178</v>
      </c>
      <c r="E120" s="6" t="s">
        <v>15</v>
      </c>
      <c r="F120" s="12" t="n">
        <v>72.5</v>
      </c>
      <c r="G120" s="12"/>
      <c r="H120" s="13" t="n">
        <f aca="false">F120+G120</f>
        <v>72.5</v>
      </c>
      <c r="I120" s="6" t="n">
        <v>2</v>
      </c>
    </row>
    <row r="121" customFormat="false" ht="50.25" hidden="false" customHeight="true" outlineLevel="0" collapsed="false">
      <c r="A121" s="9" t="n">
        <v>119</v>
      </c>
      <c r="B121" s="10" t="n">
        <v>202501019030</v>
      </c>
      <c r="C121" s="6" t="s">
        <v>180</v>
      </c>
      <c r="D121" s="11" t="s">
        <v>178</v>
      </c>
      <c r="E121" s="6" t="s">
        <v>15</v>
      </c>
      <c r="F121" s="12" t="n">
        <v>71.3</v>
      </c>
      <c r="G121" s="12"/>
      <c r="H121" s="13" t="n">
        <f aca="false">F121+G121</f>
        <v>71.3</v>
      </c>
      <c r="I121" s="6" t="n">
        <v>3</v>
      </c>
    </row>
    <row r="122" customFormat="false" ht="50.25" hidden="false" customHeight="true" outlineLevel="0" collapsed="false">
      <c r="A122" s="9" t="n">
        <v>120</v>
      </c>
      <c r="B122" s="10" t="n">
        <v>202501019028</v>
      </c>
      <c r="C122" s="6" t="s">
        <v>181</v>
      </c>
      <c r="D122" s="11" t="s">
        <v>178</v>
      </c>
      <c r="E122" s="6" t="s">
        <v>15</v>
      </c>
      <c r="F122" s="12" t="n">
        <v>68.3</v>
      </c>
      <c r="G122" s="12"/>
      <c r="H122" s="13" t="n">
        <f aca="false">F122+G122</f>
        <v>68.3</v>
      </c>
      <c r="I122" s="6" t="n">
        <v>4</v>
      </c>
    </row>
    <row r="123" customFormat="false" ht="50.25" hidden="false" customHeight="true" outlineLevel="0" collapsed="false">
      <c r="A123" s="9" t="n">
        <v>121</v>
      </c>
      <c r="B123" s="10" t="n">
        <v>202501011023</v>
      </c>
      <c r="C123" s="6" t="s">
        <v>182</v>
      </c>
      <c r="D123" s="11" t="s">
        <v>178</v>
      </c>
      <c r="E123" s="6" t="s">
        <v>15</v>
      </c>
      <c r="F123" s="12" t="n">
        <v>59.6</v>
      </c>
      <c r="G123" s="12"/>
      <c r="H123" s="13" t="n">
        <f aca="false">F123+G123</f>
        <v>59.6</v>
      </c>
      <c r="I123" s="6" t="n">
        <v>5</v>
      </c>
    </row>
    <row r="124" customFormat="false" ht="50.25" hidden="false" customHeight="true" outlineLevel="0" collapsed="false">
      <c r="A124" s="9" t="n">
        <v>122</v>
      </c>
      <c r="B124" s="10" t="n">
        <v>202501019025</v>
      </c>
      <c r="C124" s="6" t="s">
        <v>183</v>
      </c>
      <c r="D124" s="11" t="s">
        <v>178</v>
      </c>
      <c r="E124" s="6" t="s">
        <v>15</v>
      </c>
      <c r="F124" s="12" t="n">
        <v>56.4</v>
      </c>
      <c r="G124" s="12"/>
      <c r="H124" s="13" t="n">
        <f aca="false">F124+G124</f>
        <v>56.4</v>
      </c>
      <c r="I124" s="6" t="n">
        <v>6</v>
      </c>
    </row>
    <row r="125" customFormat="false" ht="50.25" hidden="false" customHeight="true" outlineLevel="0" collapsed="false">
      <c r="A125" s="9" t="n">
        <v>123</v>
      </c>
      <c r="B125" s="10" t="n">
        <v>202501020003</v>
      </c>
      <c r="C125" s="6" t="s">
        <v>184</v>
      </c>
      <c r="D125" s="11" t="s">
        <v>178</v>
      </c>
      <c r="E125" s="6" t="s">
        <v>185</v>
      </c>
      <c r="F125" s="12" t="n">
        <v>72.4</v>
      </c>
      <c r="G125" s="12" t="n">
        <v>5</v>
      </c>
      <c r="H125" s="13" t="n">
        <f aca="false">F125+G125</f>
        <v>77.4</v>
      </c>
      <c r="I125" s="6" t="n">
        <v>1</v>
      </c>
    </row>
    <row r="126" customFormat="false" ht="50.25" hidden="false" customHeight="true" outlineLevel="0" collapsed="false">
      <c r="A126" s="9" t="n">
        <v>124</v>
      </c>
      <c r="B126" s="10" t="n">
        <v>202501020007</v>
      </c>
      <c r="C126" s="6" t="s">
        <v>186</v>
      </c>
      <c r="D126" s="11" t="s">
        <v>178</v>
      </c>
      <c r="E126" s="6" t="s">
        <v>187</v>
      </c>
      <c r="F126" s="12" t="n">
        <v>72.2</v>
      </c>
      <c r="G126" s="12"/>
      <c r="H126" s="13" t="n">
        <f aca="false">F126+G126</f>
        <v>72.2</v>
      </c>
      <c r="I126" s="6" t="n">
        <v>2</v>
      </c>
    </row>
    <row r="127" customFormat="false" ht="50.25" hidden="false" customHeight="true" outlineLevel="0" collapsed="false">
      <c r="A127" s="9" t="n">
        <v>125</v>
      </c>
      <c r="B127" s="10" t="n">
        <v>202501020009</v>
      </c>
      <c r="C127" s="6" t="s">
        <v>188</v>
      </c>
      <c r="D127" s="11" t="s">
        <v>178</v>
      </c>
      <c r="E127" s="6" t="s">
        <v>187</v>
      </c>
      <c r="F127" s="12" t="n">
        <v>66.3</v>
      </c>
      <c r="G127" s="12"/>
      <c r="H127" s="13" t="n">
        <f aca="false">F127+G127</f>
        <v>66.3</v>
      </c>
      <c r="I127" s="6" t="n">
        <v>3</v>
      </c>
    </row>
    <row r="128" customFormat="false" ht="50.25" hidden="false" customHeight="true" outlineLevel="0" collapsed="false">
      <c r="A128" s="9" t="n">
        <v>126</v>
      </c>
      <c r="B128" s="10" t="n">
        <v>202501020013</v>
      </c>
      <c r="C128" s="6" t="s">
        <v>189</v>
      </c>
      <c r="D128" s="11" t="s">
        <v>178</v>
      </c>
      <c r="E128" s="6" t="s">
        <v>190</v>
      </c>
      <c r="F128" s="25" t="n">
        <v>50</v>
      </c>
      <c r="G128" s="25"/>
      <c r="H128" s="13" t="n">
        <f aca="false">F128+G128</f>
        <v>50</v>
      </c>
      <c r="I128" s="6" t="n">
        <v>1</v>
      </c>
    </row>
    <row r="129" customFormat="false" ht="50.25" hidden="false" customHeight="true" outlineLevel="0" collapsed="false">
      <c r="A129" s="9" t="n">
        <v>127</v>
      </c>
      <c r="B129" s="10" t="n">
        <v>202501020012</v>
      </c>
      <c r="C129" s="6" t="s">
        <v>191</v>
      </c>
      <c r="D129" s="11" t="s">
        <v>178</v>
      </c>
      <c r="E129" s="6" t="s">
        <v>190</v>
      </c>
      <c r="F129" s="12" t="n">
        <v>45.8</v>
      </c>
      <c r="G129" s="12"/>
      <c r="H129" s="13" t="n">
        <f aca="false">F129+G129</f>
        <v>45.8</v>
      </c>
      <c r="I129" s="6" t="n">
        <v>2</v>
      </c>
    </row>
    <row r="130" customFormat="false" ht="50.25" hidden="false" customHeight="true" outlineLevel="0" collapsed="false">
      <c r="A130" s="9" t="n">
        <v>128</v>
      </c>
      <c r="B130" s="10" t="n">
        <v>202501020011</v>
      </c>
      <c r="C130" s="6" t="s">
        <v>192</v>
      </c>
      <c r="D130" s="11" t="s">
        <v>178</v>
      </c>
      <c r="E130" s="6" t="s">
        <v>190</v>
      </c>
      <c r="F130" s="12" t="n">
        <v>45.1</v>
      </c>
      <c r="G130" s="12"/>
      <c r="H130" s="13" t="n">
        <f aca="false">F130+G130</f>
        <v>45.1</v>
      </c>
      <c r="I130" s="6" t="n">
        <v>3</v>
      </c>
    </row>
    <row r="131" customFormat="false" ht="50.25" hidden="false" customHeight="true" outlineLevel="0" collapsed="false">
      <c r="A131" s="9" t="n">
        <v>129</v>
      </c>
      <c r="B131" s="10" t="n">
        <v>202501020016</v>
      </c>
      <c r="C131" s="6" t="s">
        <v>193</v>
      </c>
      <c r="D131" s="11" t="s">
        <v>178</v>
      </c>
      <c r="E131" s="6" t="s">
        <v>194</v>
      </c>
      <c r="F131" s="12" t="n">
        <v>62.7</v>
      </c>
      <c r="G131" s="12"/>
      <c r="H131" s="13" t="n">
        <f aca="false">F131+G131</f>
        <v>62.7</v>
      </c>
      <c r="I131" s="6" t="n">
        <v>1</v>
      </c>
    </row>
    <row r="132" customFormat="false" ht="50.25" hidden="false" customHeight="true" outlineLevel="0" collapsed="false">
      <c r="A132" s="9" t="n">
        <v>130</v>
      </c>
      <c r="B132" s="10" t="n">
        <v>202501020018</v>
      </c>
      <c r="C132" s="6" t="s">
        <v>195</v>
      </c>
      <c r="D132" s="11" t="s">
        <v>178</v>
      </c>
      <c r="E132" s="6" t="s">
        <v>194</v>
      </c>
      <c r="F132" s="12" t="n">
        <v>49.2</v>
      </c>
      <c r="G132" s="12"/>
      <c r="H132" s="13" t="n">
        <f aca="false">F132+G132</f>
        <v>49.2</v>
      </c>
      <c r="I132" s="6" t="n">
        <v>2</v>
      </c>
    </row>
    <row r="133" customFormat="false" ht="50.25" hidden="false" customHeight="true" outlineLevel="0" collapsed="false">
      <c r="A133" s="9" t="n">
        <v>131</v>
      </c>
      <c r="B133" s="10" t="n">
        <v>202501020017</v>
      </c>
      <c r="C133" s="6" t="s">
        <v>196</v>
      </c>
      <c r="D133" s="11" t="s">
        <v>178</v>
      </c>
      <c r="E133" s="6" t="s">
        <v>194</v>
      </c>
      <c r="F133" s="12" t="n">
        <v>41.2</v>
      </c>
      <c r="G133" s="12"/>
      <c r="H133" s="13" t="n">
        <f aca="false">F133+G133</f>
        <v>41.2</v>
      </c>
      <c r="I133" s="6" t="n">
        <v>3</v>
      </c>
    </row>
    <row r="134" customFormat="false" ht="50.25" hidden="false" customHeight="true" outlineLevel="0" collapsed="false">
      <c r="A134" s="9" t="n">
        <v>132</v>
      </c>
      <c r="B134" s="10" t="n">
        <v>202501020022</v>
      </c>
      <c r="C134" s="6" t="s">
        <v>197</v>
      </c>
      <c r="D134" s="11" t="s">
        <v>178</v>
      </c>
      <c r="E134" s="6" t="s">
        <v>198</v>
      </c>
      <c r="F134" s="12" t="n">
        <v>59.1</v>
      </c>
      <c r="G134" s="12"/>
      <c r="H134" s="13" t="n">
        <f aca="false">F134+G134</f>
        <v>59.1</v>
      </c>
      <c r="I134" s="6" t="n">
        <v>1</v>
      </c>
    </row>
    <row r="135" customFormat="false" ht="50.25" hidden="false" customHeight="true" outlineLevel="0" collapsed="false">
      <c r="A135" s="9" t="n">
        <v>133</v>
      </c>
      <c r="B135" s="10" t="n">
        <v>202501020019</v>
      </c>
      <c r="C135" s="6" t="s">
        <v>199</v>
      </c>
      <c r="D135" s="11" t="s">
        <v>178</v>
      </c>
      <c r="E135" s="6" t="s">
        <v>198</v>
      </c>
      <c r="F135" s="12" t="n">
        <v>54.6</v>
      </c>
      <c r="G135" s="12"/>
      <c r="H135" s="13" t="n">
        <f aca="false">F135+G135</f>
        <v>54.6</v>
      </c>
      <c r="I135" s="6" t="n">
        <v>2</v>
      </c>
    </row>
    <row r="136" customFormat="false" ht="50.25" hidden="false" customHeight="true" outlineLevel="0" collapsed="false">
      <c r="A136" s="9" t="n">
        <v>134</v>
      </c>
      <c r="B136" s="10" t="n">
        <v>202501020021</v>
      </c>
      <c r="C136" s="6" t="s">
        <v>200</v>
      </c>
      <c r="D136" s="11" t="s">
        <v>178</v>
      </c>
      <c r="E136" s="6" t="s">
        <v>198</v>
      </c>
      <c r="F136" s="26" t="n">
        <v>47.6</v>
      </c>
      <c r="G136" s="26"/>
      <c r="H136" s="13" t="n">
        <f aca="false">F136+G136</f>
        <v>47.6</v>
      </c>
      <c r="I136" s="6" t="n">
        <v>3</v>
      </c>
    </row>
    <row r="137" customFormat="false" ht="50.25" hidden="false" customHeight="true" outlineLevel="0" collapsed="false">
      <c r="A137" s="9" t="n">
        <v>135</v>
      </c>
      <c r="B137" s="10" t="n">
        <v>202501020025</v>
      </c>
      <c r="C137" s="6" t="s">
        <v>201</v>
      </c>
      <c r="D137" s="11" t="s">
        <v>178</v>
      </c>
      <c r="E137" s="6" t="s">
        <v>39</v>
      </c>
      <c r="F137" s="26" t="n">
        <v>80</v>
      </c>
      <c r="G137" s="26"/>
      <c r="H137" s="13" t="n">
        <f aca="false">F137+G137</f>
        <v>80</v>
      </c>
      <c r="I137" s="6" t="n">
        <v>1</v>
      </c>
    </row>
    <row r="138" customFormat="false" ht="50.25" hidden="false" customHeight="true" outlineLevel="0" collapsed="false">
      <c r="A138" s="9" t="n">
        <v>136</v>
      </c>
      <c r="B138" s="10" t="n">
        <v>202501021014</v>
      </c>
      <c r="C138" s="6" t="s">
        <v>202</v>
      </c>
      <c r="D138" s="11" t="s">
        <v>178</v>
      </c>
      <c r="E138" s="6" t="s">
        <v>39</v>
      </c>
      <c r="F138" s="26" t="n">
        <v>75.7</v>
      </c>
      <c r="G138" s="26"/>
      <c r="H138" s="13" t="n">
        <f aca="false">F138+G138</f>
        <v>75.7</v>
      </c>
      <c r="I138" s="6" t="n">
        <v>2</v>
      </c>
    </row>
    <row r="139" customFormat="false" ht="50.25" hidden="false" customHeight="true" outlineLevel="0" collapsed="false">
      <c r="A139" s="9" t="n">
        <v>137</v>
      </c>
      <c r="B139" s="10" t="n">
        <v>202501021017</v>
      </c>
      <c r="C139" s="6" t="s">
        <v>203</v>
      </c>
      <c r="D139" s="11" t="s">
        <v>178</v>
      </c>
      <c r="E139" s="6" t="s">
        <v>39</v>
      </c>
      <c r="F139" s="26" t="n">
        <v>74.9</v>
      </c>
      <c r="G139" s="26"/>
      <c r="H139" s="13" t="n">
        <f aca="false">F139+G139</f>
        <v>74.9</v>
      </c>
      <c r="I139" s="6" t="n">
        <v>3</v>
      </c>
    </row>
    <row r="140" customFormat="false" ht="50.25" hidden="false" customHeight="true" outlineLevel="0" collapsed="false">
      <c r="A140" s="9" t="n">
        <v>138</v>
      </c>
      <c r="B140" s="10" t="n">
        <v>202501021022</v>
      </c>
      <c r="C140" s="6" t="s">
        <v>204</v>
      </c>
      <c r="D140" s="11" t="s">
        <v>178</v>
      </c>
      <c r="E140" s="6" t="s">
        <v>39</v>
      </c>
      <c r="F140" s="26" t="n">
        <v>74.7</v>
      </c>
      <c r="G140" s="26"/>
      <c r="H140" s="13" t="n">
        <f aca="false">F140+G140</f>
        <v>74.7</v>
      </c>
      <c r="I140" s="6" t="n">
        <v>4</v>
      </c>
    </row>
    <row r="141" customFormat="false" ht="50.25" hidden="false" customHeight="true" outlineLevel="0" collapsed="false">
      <c r="A141" s="9" t="n">
        <v>139</v>
      </c>
      <c r="B141" s="10" t="n">
        <v>202501021011</v>
      </c>
      <c r="C141" s="6" t="s">
        <v>205</v>
      </c>
      <c r="D141" s="11" t="s">
        <v>178</v>
      </c>
      <c r="E141" s="6" t="s">
        <v>39</v>
      </c>
      <c r="F141" s="26" t="n">
        <v>74.1</v>
      </c>
      <c r="G141" s="26"/>
      <c r="H141" s="13" t="n">
        <f aca="false">F141+G141</f>
        <v>74.1</v>
      </c>
      <c r="I141" s="6" t="n">
        <v>5</v>
      </c>
    </row>
    <row r="142" customFormat="false" ht="50.25" hidden="false" customHeight="true" outlineLevel="0" collapsed="false">
      <c r="A142" s="9" t="n">
        <v>140</v>
      </c>
      <c r="B142" s="10" t="n">
        <v>202501020024</v>
      </c>
      <c r="C142" s="6" t="s">
        <v>206</v>
      </c>
      <c r="D142" s="11" t="s">
        <v>178</v>
      </c>
      <c r="E142" s="6" t="s">
        <v>39</v>
      </c>
      <c r="F142" s="26" t="n">
        <v>68.8</v>
      </c>
      <c r="G142" s="26" t="n">
        <v>5</v>
      </c>
      <c r="H142" s="13" t="n">
        <f aca="false">F142+G142</f>
        <v>73.8</v>
      </c>
      <c r="I142" s="6" t="n">
        <v>6</v>
      </c>
    </row>
    <row r="143" customFormat="false" ht="50.25" hidden="false" customHeight="true" outlineLevel="0" collapsed="false">
      <c r="A143" s="9" t="n">
        <v>141</v>
      </c>
      <c r="B143" s="10" t="n">
        <v>202501021023</v>
      </c>
      <c r="C143" s="6" t="s">
        <v>207</v>
      </c>
      <c r="D143" s="11" t="s">
        <v>178</v>
      </c>
      <c r="E143" s="6" t="s">
        <v>44</v>
      </c>
      <c r="F143" s="26" t="n">
        <v>78</v>
      </c>
      <c r="G143" s="26"/>
      <c r="H143" s="13" t="n">
        <f aca="false">F143+G143</f>
        <v>78</v>
      </c>
      <c r="I143" s="6" t="n">
        <v>1</v>
      </c>
    </row>
    <row r="144" customFormat="false" ht="50.25" hidden="false" customHeight="true" outlineLevel="0" collapsed="false">
      <c r="A144" s="9" t="n">
        <v>142</v>
      </c>
      <c r="B144" s="10" t="n">
        <v>202501021025</v>
      </c>
      <c r="C144" s="6" t="s">
        <v>208</v>
      </c>
      <c r="D144" s="11" t="s">
        <v>178</v>
      </c>
      <c r="E144" s="6" t="s">
        <v>44</v>
      </c>
      <c r="F144" s="26" t="n">
        <v>56.8</v>
      </c>
      <c r="G144" s="26"/>
      <c r="H144" s="13" t="n">
        <f aca="false">F144+G144</f>
        <v>56.8</v>
      </c>
      <c r="I144" s="6" t="n">
        <v>2</v>
      </c>
    </row>
    <row r="145" customFormat="false" ht="50.25" hidden="false" customHeight="true" outlineLevel="0" collapsed="false">
      <c r="A145" s="9" t="n">
        <v>143</v>
      </c>
      <c r="B145" s="10" t="n">
        <v>202501021024</v>
      </c>
      <c r="C145" s="6" t="s">
        <v>209</v>
      </c>
      <c r="D145" s="11" t="s">
        <v>178</v>
      </c>
      <c r="E145" s="6" t="s">
        <v>44</v>
      </c>
      <c r="F145" s="26" t="n">
        <v>54.3</v>
      </c>
      <c r="G145" s="26"/>
      <c r="H145" s="13" t="n">
        <f aca="false">F145+G145</f>
        <v>54.3</v>
      </c>
      <c r="I145" s="6" t="n">
        <v>3</v>
      </c>
    </row>
    <row r="146" customFormat="false" ht="50.25" hidden="false" customHeight="true" outlineLevel="0" collapsed="false">
      <c r="A146" s="9" t="n">
        <v>144</v>
      </c>
      <c r="B146" s="10" t="n">
        <v>202501021027</v>
      </c>
      <c r="C146" s="6" t="s">
        <v>210</v>
      </c>
      <c r="D146" s="11" t="s">
        <v>178</v>
      </c>
      <c r="E146" s="6" t="s">
        <v>15</v>
      </c>
      <c r="F146" s="26" t="n">
        <v>62</v>
      </c>
      <c r="G146" s="26"/>
      <c r="H146" s="13" t="n">
        <f aca="false">F146+G146</f>
        <v>62</v>
      </c>
      <c r="I146" s="6" t="n">
        <v>1</v>
      </c>
    </row>
    <row r="147" customFormat="false" ht="50.25" hidden="false" customHeight="true" outlineLevel="0" collapsed="false">
      <c r="A147" s="9" t="n">
        <v>145</v>
      </c>
      <c r="B147" s="10" t="n">
        <v>202501021026</v>
      </c>
      <c r="C147" s="6" t="s">
        <v>211</v>
      </c>
      <c r="D147" s="11" t="s">
        <v>178</v>
      </c>
      <c r="E147" s="6" t="s">
        <v>15</v>
      </c>
      <c r="F147" s="26" t="n">
        <v>50.8</v>
      </c>
      <c r="G147" s="26"/>
      <c r="H147" s="13" t="n">
        <f aca="false">F147+G147</f>
        <v>50.8</v>
      </c>
      <c r="I147" s="6" t="n">
        <v>2</v>
      </c>
    </row>
    <row r="148" customFormat="false" ht="50.25" hidden="false" customHeight="true" outlineLevel="0" collapsed="false">
      <c r="A148" s="9" t="n">
        <v>146</v>
      </c>
      <c r="B148" s="10" t="n">
        <v>202501021028</v>
      </c>
      <c r="C148" s="6" t="s">
        <v>212</v>
      </c>
      <c r="D148" s="11" t="s">
        <v>178</v>
      </c>
      <c r="E148" s="6" t="s">
        <v>15</v>
      </c>
      <c r="F148" s="26" t="n">
        <v>50.2</v>
      </c>
      <c r="G148" s="26"/>
      <c r="H148" s="13" t="n">
        <f aca="false">F148+G148</f>
        <v>50.2</v>
      </c>
      <c r="I148" s="6" t="n">
        <v>3</v>
      </c>
    </row>
    <row r="149" customFormat="false" ht="50.25" hidden="false" customHeight="true" outlineLevel="0" collapsed="false">
      <c r="A149" s="9" t="n">
        <v>147</v>
      </c>
      <c r="B149" s="10" t="n">
        <v>202501021030</v>
      </c>
      <c r="C149" s="6" t="s">
        <v>213</v>
      </c>
      <c r="D149" s="11" t="s">
        <v>214</v>
      </c>
      <c r="E149" s="6" t="s">
        <v>39</v>
      </c>
      <c r="F149" s="26" t="n">
        <v>72.1</v>
      </c>
      <c r="G149" s="26"/>
      <c r="H149" s="13" t="n">
        <f aca="false">F149+G149</f>
        <v>72.1</v>
      </c>
      <c r="I149" s="6" t="n">
        <v>1</v>
      </c>
    </row>
    <row r="150" customFormat="false" ht="50.25" hidden="false" customHeight="true" outlineLevel="0" collapsed="false">
      <c r="A150" s="9" t="n">
        <v>148</v>
      </c>
      <c r="B150" s="10" t="n">
        <v>202501022006</v>
      </c>
      <c r="C150" s="6" t="s">
        <v>215</v>
      </c>
      <c r="D150" s="11" t="s">
        <v>214</v>
      </c>
      <c r="E150" s="6" t="s">
        <v>39</v>
      </c>
      <c r="F150" s="26" t="n">
        <v>69</v>
      </c>
      <c r="G150" s="26"/>
      <c r="H150" s="13" t="n">
        <f aca="false">F150+G150</f>
        <v>69</v>
      </c>
      <c r="I150" s="6" t="n">
        <v>2</v>
      </c>
    </row>
    <row r="151" customFormat="false" ht="50.25" hidden="false" customHeight="true" outlineLevel="0" collapsed="false">
      <c r="A151" s="9" t="n">
        <v>149</v>
      </c>
      <c r="B151" s="10" t="n">
        <v>202501022004</v>
      </c>
      <c r="C151" s="6" t="s">
        <v>216</v>
      </c>
      <c r="D151" s="11" t="s">
        <v>214</v>
      </c>
      <c r="E151" s="6" t="s">
        <v>39</v>
      </c>
      <c r="F151" s="26" t="n">
        <v>65.4</v>
      </c>
      <c r="G151" s="26"/>
      <c r="H151" s="13" t="n">
        <f aca="false">F151+G151</f>
        <v>65.4</v>
      </c>
      <c r="I151" s="6" t="n">
        <v>3</v>
      </c>
    </row>
    <row r="152" s="28" customFormat="true" ht="50.25" hidden="false" customHeight="true" outlineLevel="0" collapsed="false">
      <c r="A152" s="9" t="n">
        <v>150</v>
      </c>
      <c r="B152" s="10" t="n">
        <v>202501022013</v>
      </c>
      <c r="C152" s="6" t="s">
        <v>217</v>
      </c>
      <c r="D152" s="11" t="s">
        <v>218</v>
      </c>
      <c r="E152" s="6" t="s">
        <v>219</v>
      </c>
      <c r="F152" s="27" t="n">
        <v>74.4</v>
      </c>
      <c r="G152" s="27"/>
      <c r="H152" s="21" t="n">
        <f aca="false">F152+G152</f>
        <v>74.4</v>
      </c>
      <c r="I152" s="6" t="n">
        <v>1</v>
      </c>
    </row>
    <row r="153" s="28" customFormat="true" ht="50.25" hidden="false" customHeight="true" outlineLevel="0" collapsed="false">
      <c r="A153" s="9" t="n">
        <v>151</v>
      </c>
      <c r="B153" s="10" t="n">
        <v>202501022014</v>
      </c>
      <c r="C153" s="6" t="s">
        <v>220</v>
      </c>
      <c r="D153" s="11" t="s">
        <v>218</v>
      </c>
      <c r="E153" s="6" t="s">
        <v>219</v>
      </c>
      <c r="F153" s="27" t="n">
        <v>64.7</v>
      </c>
      <c r="G153" s="27"/>
      <c r="H153" s="21" t="n">
        <f aca="false">F153+G153</f>
        <v>64.7</v>
      </c>
      <c r="I153" s="6" t="n">
        <v>2</v>
      </c>
    </row>
    <row r="154" s="28" customFormat="true" ht="50.25" hidden="false" customHeight="true" outlineLevel="0" collapsed="false">
      <c r="A154" s="9" t="n">
        <v>152</v>
      </c>
      <c r="B154" s="10" t="n">
        <v>202501022015</v>
      </c>
      <c r="C154" s="6" t="s">
        <v>221</v>
      </c>
      <c r="D154" s="11" t="s">
        <v>218</v>
      </c>
      <c r="E154" s="6" t="s">
        <v>219</v>
      </c>
      <c r="F154" s="27" t="n">
        <v>62</v>
      </c>
      <c r="G154" s="27"/>
      <c r="H154" s="21" t="n">
        <f aca="false">F154+G154</f>
        <v>62</v>
      </c>
      <c r="I154" s="6" t="n">
        <v>3</v>
      </c>
    </row>
    <row r="155" s="28" customFormat="true" ht="50.25" hidden="false" customHeight="true" outlineLevel="0" collapsed="false">
      <c r="A155" s="9" t="n">
        <v>153</v>
      </c>
      <c r="B155" s="10" t="n">
        <v>202501022026</v>
      </c>
      <c r="C155" s="6" t="s">
        <v>222</v>
      </c>
      <c r="D155" s="11" t="s">
        <v>223</v>
      </c>
      <c r="E155" s="6" t="s">
        <v>224</v>
      </c>
      <c r="F155" s="27" t="n">
        <v>77</v>
      </c>
      <c r="G155" s="27"/>
      <c r="H155" s="21" t="n">
        <f aca="false">F155+G155</f>
        <v>77</v>
      </c>
      <c r="I155" s="6" t="n">
        <v>1</v>
      </c>
    </row>
    <row r="156" s="28" customFormat="true" ht="50.25" hidden="false" customHeight="true" outlineLevel="0" collapsed="false">
      <c r="A156" s="9" t="n">
        <v>154</v>
      </c>
      <c r="B156" s="10" t="n">
        <v>202501022019</v>
      </c>
      <c r="C156" s="6" t="s">
        <v>225</v>
      </c>
      <c r="D156" s="11" t="s">
        <v>223</v>
      </c>
      <c r="E156" s="6" t="s">
        <v>224</v>
      </c>
      <c r="F156" s="27" t="n">
        <v>75.8</v>
      </c>
      <c r="G156" s="27"/>
      <c r="H156" s="21" t="n">
        <f aca="false">F156+G156</f>
        <v>75.8</v>
      </c>
      <c r="I156" s="6" t="n">
        <v>2</v>
      </c>
    </row>
    <row r="157" s="28" customFormat="true" ht="50.25" hidden="false" customHeight="true" outlineLevel="0" collapsed="false">
      <c r="A157" s="9" t="n">
        <v>155</v>
      </c>
      <c r="B157" s="10" t="n">
        <v>202501022018</v>
      </c>
      <c r="C157" s="6" t="s">
        <v>226</v>
      </c>
      <c r="D157" s="11" t="s">
        <v>223</v>
      </c>
      <c r="E157" s="6" t="s">
        <v>224</v>
      </c>
      <c r="F157" s="27" t="n">
        <v>67.9</v>
      </c>
      <c r="G157" s="27"/>
      <c r="H157" s="21" t="n">
        <f aca="false">F157+G157</f>
        <v>67.9</v>
      </c>
      <c r="I157" s="6" t="n">
        <v>3</v>
      </c>
    </row>
    <row r="158" customFormat="false" ht="50.25" hidden="false" customHeight="true" outlineLevel="0" collapsed="false">
      <c r="A158" s="9" t="n">
        <v>156</v>
      </c>
      <c r="B158" s="10" t="n">
        <v>202501024006</v>
      </c>
      <c r="C158" s="6" t="s">
        <v>227</v>
      </c>
      <c r="D158" s="11" t="s">
        <v>228</v>
      </c>
      <c r="E158" s="6" t="s">
        <v>229</v>
      </c>
      <c r="F158" s="29" t="n">
        <v>82.9</v>
      </c>
      <c r="G158" s="29"/>
      <c r="H158" s="13" t="n">
        <f aca="false">F158+G158</f>
        <v>82.9</v>
      </c>
      <c r="I158" s="6" t="n">
        <v>1</v>
      </c>
    </row>
    <row r="159" customFormat="false" ht="50.25" hidden="false" customHeight="true" outlineLevel="0" collapsed="false">
      <c r="A159" s="9" t="n">
        <v>157</v>
      </c>
      <c r="B159" s="10" t="n">
        <v>202501022030</v>
      </c>
      <c r="C159" s="6" t="s">
        <v>230</v>
      </c>
      <c r="D159" s="11" t="s">
        <v>228</v>
      </c>
      <c r="E159" s="6" t="s">
        <v>229</v>
      </c>
      <c r="F159" s="12" t="n">
        <v>73.4</v>
      </c>
      <c r="G159" s="12"/>
      <c r="H159" s="13" t="n">
        <f aca="false">F159+G159</f>
        <v>73.4</v>
      </c>
      <c r="I159" s="6" t="n">
        <v>2</v>
      </c>
    </row>
    <row r="160" customFormat="false" ht="50.25" hidden="false" customHeight="true" outlineLevel="0" collapsed="false">
      <c r="A160" s="9" t="n">
        <v>158</v>
      </c>
      <c r="B160" s="10" t="n">
        <v>202501022029</v>
      </c>
      <c r="C160" s="6" t="s">
        <v>231</v>
      </c>
      <c r="D160" s="11" t="s">
        <v>228</v>
      </c>
      <c r="E160" s="6" t="s">
        <v>229</v>
      </c>
      <c r="F160" s="12" t="n">
        <v>73.3</v>
      </c>
      <c r="G160" s="12"/>
      <c r="H160" s="13" t="n">
        <f aca="false">F160+G160</f>
        <v>73.3</v>
      </c>
      <c r="I160" s="6" t="n">
        <v>3</v>
      </c>
    </row>
    <row r="161" customFormat="false" ht="50.25" hidden="false" customHeight="true" outlineLevel="0" collapsed="false">
      <c r="A161" s="9" t="n">
        <v>159</v>
      </c>
      <c r="B161" s="10" t="n">
        <v>202501024016</v>
      </c>
      <c r="C161" s="6" t="s">
        <v>232</v>
      </c>
      <c r="D161" s="11" t="s">
        <v>233</v>
      </c>
      <c r="E161" s="6" t="s">
        <v>39</v>
      </c>
      <c r="F161" s="12" t="n">
        <v>70.6</v>
      </c>
      <c r="G161" s="12"/>
      <c r="H161" s="13" t="n">
        <f aca="false">F161+G161</f>
        <v>70.6</v>
      </c>
      <c r="I161" s="6" t="n">
        <v>1</v>
      </c>
    </row>
    <row r="162" customFormat="false" ht="50.25" hidden="false" customHeight="true" outlineLevel="0" collapsed="false">
      <c r="A162" s="9" t="n">
        <v>160</v>
      </c>
      <c r="B162" s="10" t="n">
        <v>202501024014</v>
      </c>
      <c r="C162" s="6" t="s">
        <v>234</v>
      </c>
      <c r="D162" s="11" t="s">
        <v>233</v>
      </c>
      <c r="E162" s="6" t="s">
        <v>39</v>
      </c>
      <c r="F162" s="12" t="n">
        <v>70.3</v>
      </c>
      <c r="G162" s="12"/>
      <c r="H162" s="13" t="n">
        <f aca="false">F162+G162</f>
        <v>70.3</v>
      </c>
      <c r="I162" s="6" t="n">
        <v>2</v>
      </c>
    </row>
    <row r="163" customFormat="false" ht="50.25" hidden="false" customHeight="true" outlineLevel="0" collapsed="false">
      <c r="A163" s="9" t="n">
        <v>161</v>
      </c>
      <c r="B163" s="10" t="n">
        <v>202501026003</v>
      </c>
      <c r="C163" s="6" t="s">
        <v>235</v>
      </c>
      <c r="D163" s="11" t="s">
        <v>233</v>
      </c>
      <c r="E163" s="6" t="s">
        <v>39</v>
      </c>
      <c r="F163" s="12" t="n">
        <v>69.3</v>
      </c>
      <c r="G163" s="12"/>
      <c r="H163" s="13" t="n">
        <f aca="false">F163+G163</f>
        <v>69.3</v>
      </c>
      <c r="I163" s="6" t="n">
        <v>3</v>
      </c>
    </row>
    <row r="164" customFormat="false" ht="50.25" hidden="false" customHeight="true" outlineLevel="0" collapsed="false">
      <c r="A164" s="9" t="n">
        <v>162</v>
      </c>
      <c r="B164" s="10" t="n">
        <v>202501025010</v>
      </c>
      <c r="C164" s="6" t="s">
        <v>236</v>
      </c>
      <c r="D164" s="11" t="s">
        <v>237</v>
      </c>
      <c r="E164" s="6" t="s">
        <v>39</v>
      </c>
      <c r="F164" s="29" t="n">
        <v>67.3</v>
      </c>
      <c r="G164" s="29"/>
      <c r="H164" s="13" t="n">
        <f aca="false">F164+G164</f>
        <v>67.3</v>
      </c>
      <c r="I164" s="6" t="n">
        <v>1</v>
      </c>
    </row>
    <row r="165" customFormat="false" ht="50.25" hidden="false" customHeight="true" outlineLevel="0" collapsed="false">
      <c r="A165" s="9" t="n">
        <v>163</v>
      </c>
      <c r="B165" s="10" t="n">
        <v>202501025020</v>
      </c>
      <c r="C165" s="6" t="s">
        <v>238</v>
      </c>
      <c r="D165" s="11" t="s">
        <v>237</v>
      </c>
      <c r="E165" s="6" t="s">
        <v>39</v>
      </c>
      <c r="F165" s="29" t="n">
        <v>66.5</v>
      </c>
      <c r="G165" s="29"/>
      <c r="H165" s="13" t="n">
        <f aca="false">F165+G165</f>
        <v>66.5</v>
      </c>
      <c r="I165" s="6" t="n">
        <v>2</v>
      </c>
    </row>
    <row r="166" customFormat="false" ht="50.25" hidden="false" customHeight="true" outlineLevel="0" collapsed="false">
      <c r="A166" s="9" t="n">
        <v>164</v>
      </c>
      <c r="B166" s="10" t="n">
        <v>202501025013</v>
      </c>
      <c r="C166" s="6" t="s">
        <v>239</v>
      </c>
      <c r="D166" s="11" t="s">
        <v>237</v>
      </c>
      <c r="E166" s="6" t="s">
        <v>39</v>
      </c>
      <c r="F166" s="29" t="n">
        <v>65.1</v>
      </c>
      <c r="G166" s="29"/>
      <c r="H166" s="13" t="n">
        <f aca="false">F166+G166</f>
        <v>65.1</v>
      </c>
      <c r="I166" s="6" t="n">
        <v>3</v>
      </c>
    </row>
    <row r="167" customFormat="false" ht="50.25" hidden="false" customHeight="true" outlineLevel="0" collapsed="false">
      <c r="A167" s="9" t="n">
        <v>165</v>
      </c>
      <c r="B167" s="10" t="n">
        <v>202501026008</v>
      </c>
      <c r="C167" s="6" t="s">
        <v>240</v>
      </c>
      <c r="D167" s="11" t="s">
        <v>241</v>
      </c>
      <c r="E167" s="6" t="s">
        <v>12</v>
      </c>
      <c r="F167" s="12" t="n">
        <v>59.6</v>
      </c>
      <c r="G167" s="12"/>
      <c r="H167" s="13" t="n">
        <f aca="false">F167+G167</f>
        <v>59.6</v>
      </c>
      <c r="I167" s="6" t="n">
        <v>1</v>
      </c>
    </row>
    <row r="168" customFormat="false" ht="50.25" hidden="false" customHeight="true" outlineLevel="0" collapsed="false">
      <c r="A168" s="9" t="n">
        <v>166</v>
      </c>
      <c r="B168" s="10" t="n">
        <v>202501026011</v>
      </c>
      <c r="C168" s="6" t="s">
        <v>242</v>
      </c>
      <c r="D168" s="11" t="s">
        <v>243</v>
      </c>
      <c r="E168" s="6" t="s">
        <v>15</v>
      </c>
      <c r="F168" s="12" t="n">
        <v>80.9</v>
      </c>
      <c r="G168" s="12"/>
      <c r="H168" s="13" t="n">
        <f aca="false">F168+G168</f>
        <v>80.9</v>
      </c>
      <c r="I168" s="6" t="n">
        <v>1</v>
      </c>
    </row>
    <row r="169" customFormat="false" ht="50.25" hidden="false" customHeight="true" outlineLevel="0" collapsed="false">
      <c r="A169" s="9" t="n">
        <v>167</v>
      </c>
      <c r="B169" s="10" t="n">
        <v>202501026014</v>
      </c>
      <c r="C169" s="6" t="s">
        <v>244</v>
      </c>
      <c r="D169" s="11" t="s">
        <v>243</v>
      </c>
      <c r="E169" s="6" t="s">
        <v>15</v>
      </c>
      <c r="F169" s="12" t="n">
        <v>63.8</v>
      </c>
      <c r="G169" s="12"/>
      <c r="H169" s="13" t="n">
        <f aca="false">F169+G169</f>
        <v>63.8</v>
      </c>
      <c r="I169" s="6" t="n">
        <v>2</v>
      </c>
    </row>
    <row r="170" customFormat="false" ht="50.25" hidden="false" customHeight="true" outlineLevel="0" collapsed="false">
      <c r="A170" s="9" t="n">
        <v>168</v>
      </c>
      <c r="B170" s="10" t="n">
        <v>202501026012</v>
      </c>
      <c r="C170" s="6" t="s">
        <v>245</v>
      </c>
      <c r="D170" s="11" t="s">
        <v>243</v>
      </c>
      <c r="E170" s="6" t="s">
        <v>15</v>
      </c>
      <c r="F170" s="12" t="n">
        <v>62.5</v>
      </c>
      <c r="G170" s="12"/>
      <c r="H170" s="13" t="n">
        <f aca="false">F170+G170</f>
        <v>62.5</v>
      </c>
      <c r="I170" s="6" t="n">
        <v>3</v>
      </c>
    </row>
    <row r="171" customFormat="false" ht="50.25" hidden="false" customHeight="true" outlineLevel="0" collapsed="false">
      <c r="A171" s="9" t="n">
        <v>169</v>
      </c>
      <c r="B171" s="10" t="n">
        <v>202501026016</v>
      </c>
      <c r="C171" s="6" t="s">
        <v>246</v>
      </c>
      <c r="D171" s="11" t="s">
        <v>243</v>
      </c>
      <c r="E171" s="6" t="s">
        <v>247</v>
      </c>
      <c r="F171" s="30" t="n">
        <v>64.5</v>
      </c>
      <c r="G171" s="30"/>
      <c r="H171" s="13" t="n">
        <f aca="false">F171+G171</f>
        <v>64.5</v>
      </c>
      <c r="I171" s="6" t="n">
        <v>1</v>
      </c>
    </row>
    <row r="172" customFormat="false" ht="50.25" hidden="false" customHeight="true" outlineLevel="0" collapsed="false">
      <c r="A172" s="9" t="n">
        <v>170</v>
      </c>
      <c r="B172" s="10" t="n">
        <v>202501026015</v>
      </c>
      <c r="C172" s="6" t="s">
        <v>248</v>
      </c>
      <c r="D172" s="11" t="s">
        <v>243</v>
      </c>
      <c r="E172" s="6" t="s">
        <v>247</v>
      </c>
      <c r="F172" s="30" t="n">
        <v>63</v>
      </c>
      <c r="G172" s="30"/>
      <c r="H172" s="13" t="n">
        <f aca="false">F172+G172</f>
        <v>63</v>
      </c>
      <c r="I172" s="6" t="n">
        <v>2</v>
      </c>
    </row>
    <row r="173" customFormat="false" ht="50.25" hidden="false" customHeight="true" outlineLevel="0" collapsed="false">
      <c r="A173" s="9" t="n">
        <v>171</v>
      </c>
      <c r="B173" s="10" t="n">
        <v>202501026017</v>
      </c>
      <c r="C173" s="6" t="s">
        <v>249</v>
      </c>
      <c r="D173" s="11" t="s">
        <v>243</v>
      </c>
      <c r="E173" s="6" t="s">
        <v>247</v>
      </c>
      <c r="F173" s="30" t="n">
        <v>62.7</v>
      </c>
      <c r="G173" s="30"/>
      <c r="H173" s="13" t="n">
        <f aca="false">F173+G173</f>
        <v>62.7</v>
      </c>
      <c r="I173" s="6" t="n">
        <v>3</v>
      </c>
    </row>
    <row r="174" customFormat="false" ht="50.25" hidden="false" customHeight="true" outlineLevel="0" collapsed="false">
      <c r="A174" s="9" t="n">
        <v>172</v>
      </c>
      <c r="B174" s="10" t="n">
        <v>202501026023</v>
      </c>
      <c r="C174" s="6" t="s">
        <v>250</v>
      </c>
      <c r="D174" s="11" t="s">
        <v>243</v>
      </c>
      <c r="E174" s="6" t="s">
        <v>251</v>
      </c>
      <c r="F174" s="12" t="n">
        <v>68.5</v>
      </c>
      <c r="G174" s="12"/>
      <c r="H174" s="13" t="n">
        <f aca="false">F174+G174</f>
        <v>68.5</v>
      </c>
      <c r="I174" s="6" t="n">
        <v>1</v>
      </c>
    </row>
    <row r="175" customFormat="false" ht="50.25" hidden="false" customHeight="true" outlineLevel="0" collapsed="false">
      <c r="A175" s="9" t="n">
        <v>173</v>
      </c>
      <c r="B175" s="10" t="n">
        <v>202501026024</v>
      </c>
      <c r="C175" s="6" t="s">
        <v>252</v>
      </c>
      <c r="D175" s="11" t="s">
        <v>243</v>
      </c>
      <c r="E175" s="6" t="s">
        <v>251</v>
      </c>
      <c r="F175" s="12" t="n">
        <v>66</v>
      </c>
      <c r="G175" s="12"/>
      <c r="H175" s="13" t="n">
        <f aca="false">F175+G175</f>
        <v>66</v>
      </c>
      <c r="I175" s="6" t="n">
        <v>2</v>
      </c>
    </row>
    <row r="176" customFormat="false" ht="50.25" hidden="false" customHeight="true" outlineLevel="0" collapsed="false">
      <c r="A176" s="9" t="n">
        <v>174</v>
      </c>
      <c r="B176" s="10" t="n">
        <v>202501026022</v>
      </c>
      <c r="C176" s="6" t="s">
        <v>253</v>
      </c>
      <c r="D176" s="11" t="s">
        <v>243</v>
      </c>
      <c r="E176" s="6" t="s">
        <v>251</v>
      </c>
      <c r="F176" s="12" t="n">
        <v>64.4</v>
      </c>
      <c r="G176" s="12"/>
      <c r="H176" s="13" t="n">
        <f aca="false">F176+G176</f>
        <v>64.4</v>
      </c>
      <c r="I176" s="6" t="n">
        <v>3</v>
      </c>
    </row>
    <row r="177" customFormat="false" ht="50.25" hidden="false" customHeight="true" outlineLevel="0" collapsed="false">
      <c r="A177" s="9" t="n">
        <v>175</v>
      </c>
      <c r="B177" s="10" t="n">
        <v>202501027005</v>
      </c>
      <c r="C177" s="6" t="s">
        <v>254</v>
      </c>
      <c r="D177" s="11" t="s">
        <v>243</v>
      </c>
      <c r="E177" s="6" t="s">
        <v>255</v>
      </c>
      <c r="F177" s="31" t="n">
        <v>66.8</v>
      </c>
      <c r="G177" s="31"/>
      <c r="H177" s="13" t="n">
        <f aca="false">F177+G177</f>
        <v>66.8</v>
      </c>
      <c r="I177" s="6" t="n">
        <v>1</v>
      </c>
    </row>
    <row r="178" customFormat="false" ht="50.25" hidden="false" customHeight="true" outlineLevel="0" collapsed="false">
      <c r="A178" s="9" t="n">
        <v>176</v>
      </c>
      <c r="B178" s="10" t="n">
        <v>202501027004</v>
      </c>
      <c r="C178" s="6" t="s">
        <v>256</v>
      </c>
      <c r="D178" s="11" t="s">
        <v>243</v>
      </c>
      <c r="E178" s="6" t="s">
        <v>255</v>
      </c>
      <c r="F178" s="31" t="n">
        <v>62.7</v>
      </c>
      <c r="G178" s="31"/>
      <c r="H178" s="13" t="n">
        <f aca="false">F178+G178</f>
        <v>62.7</v>
      </c>
      <c r="I178" s="6" t="n">
        <v>2</v>
      </c>
    </row>
    <row r="179" customFormat="false" ht="50.25" hidden="false" customHeight="true" outlineLevel="0" collapsed="false">
      <c r="A179" s="9" t="n">
        <v>177</v>
      </c>
      <c r="B179" s="10" t="n">
        <v>202501027002</v>
      </c>
      <c r="C179" s="6" t="s">
        <v>257</v>
      </c>
      <c r="D179" s="11" t="s">
        <v>243</v>
      </c>
      <c r="E179" s="6" t="s">
        <v>255</v>
      </c>
      <c r="F179" s="31" t="n">
        <v>54.9</v>
      </c>
      <c r="G179" s="31"/>
      <c r="H179" s="13" t="n">
        <f aca="false">F179+G179</f>
        <v>54.9</v>
      </c>
      <c r="I179" s="6" t="n">
        <v>3</v>
      </c>
    </row>
    <row r="180" customFormat="false" ht="50.25" hidden="false" customHeight="true" outlineLevel="0" collapsed="false">
      <c r="A180" s="9" t="n">
        <v>178</v>
      </c>
      <c r="B180" s="10" t="n">
        <v>202501027009</v>
      </c>
      <c r="C180" s="6" t="s">
        <v>258</v>
      </c>
      <c r="D180" s="11" t="s">
        <v>243</v>
      </c>
      <c r="E180" s="6" t="s">
        <v>259</v>
      </c>
      <c r="F180" s="31" t="n">
        <v>68.1</v>
      </c>
      <c r="G180" s="31"/>
      <c r="H180" s="13" t="n">
        <f aca="false">F180+G180</f>
        <v>68.1</v>
      </c>
      <c r="I180" s="6" t="n">
        <v>1</v>
      </c>
    </row>
    <row r="181" customFormat="false" ht="50.25" hidden="false" customHeight="true" outlineLevel="0" collapsed="false">
      <c r="A181" s="9" t="n">
        <v>179</v>
      </c>
      <c r="B181" s="10" t="n">
        <v>202501027011</v>
      </c>
      <c r="C181" s="6" t="s">
        <v>260</v>
      </c>
      <c r="D181" s="11" t="s">
        <v>243</v>
      </c>
      <c r="E181" s="6" t="s">
        <v>259</v>
      </c>
      <c r="F181" s="31" t="n">
        <v>67.9</v>
      </c>
      <c r="G181" s="31"/>
      <c r="H181" s="13" t="n">
        <f aca="false">F181+G181</f>
        <v>67.9</v>
      </c>
      <c r="I181" s="6" t="n">
        <v>2</v>
      </c>
    </row>
    <row r="182" customFormat="false" ht="50.25" hidden="false" customHeight="true" outlineLevel="0" collapsed="false">
      <c r="A182" s="9" t="n">
        <v>180</v>
      </c>
      <c r="B182" s="10" t="n">
        <v>202501027006</v>
      </c>
      <c r="C182" s="6" t="s">
        <v>261</v>
      </c>
      <c r="D182" s="11" t="s">
        <v>243</v>
      </c>
      <c r="E182" s="6" t="s">
        <v>259</v>
      </c>
      <c r="F182" s="31" t="n">
        <v>65.9</v>
      </c>
      <c r="G182" s="31"/>
      <c r="H182" s="13" t="n">
        <f aca="false">F182+G182</f>
        <v>65.9</v>
      </c>
      <c r="I182" s="6" t="n">
        <v>3</v>
      </c>
    </row>
    <row r="183" customFormat="false" ht="50.25" hidden="false" customHeight="true" outlineLevel="0" collapsed="false">
      <c r="A183" s="9" t="n">
        <v>181</v>
      </c>
      <c r="B183" s="10" t="n">
        <v>202501027022</v>
      </c>
      <c r="C183" s="6" t="s">
        <v>262</v>
      </c>
      <c r="D183" s="11" t="s">
        <v>263</v>
      </c>
      <c r="E183" s="6" t="s">
        <v>264</v>
      </c>
      <c r="F183" s="12" t="n">
        <v>72.6</v>
      </c>
      <c r="G183" s="12"/>
      <c r="H183" s="13" t="n">
        <f aca="false">F183+G183</f>
        <v>72.6</v>
      </c>
      <c r="I183" s="6" t="n">
        <v>1</v>
      </c>
    </row>
    <row r="184" customFormat="false" ht="50.25" hidden="false" customHeight="true" outlineLevel="0" collapsed="false">
      <c r="A184" s="9" t="n">
        <v>182</v>
      </c>
      <c r="B184" s="10" t="n">
        <v>202501027020</v>
      </c>
      <c r="C184" s="6" t="s">
        <v>265</v>
      </c>
      <c r="D184" s="11" t="s">
        <v>263</v>
      </c>
      <c r="E184" s="6" t="s">
        <v>264</v>
      </c>
      <c r="F184" s="12" t="n">
        <v>65.9</v>
      </c>
      <c r="G184" s="12"/>
      <c r="H184" s="13" t="n">
        <f aca="false">F184+G184</f>
        <v>65.9</v>
      </c>
      <c r="I184" s="6" t="n">
        <v>2</v>
      </c>
    </row>
    <row r="185" customFormat="false" ht="50.25" hidden="false" customHeight="true" outlineLevel="0" collapsed="false">
      <c r="A185" s="9" t="n">
        <v>183</v>
      </c>
      <c r="B185" s="10" t="n">
        <v>202501027030</v>
      </c>
      <c r="C185" s="6" t="s">
        <v>266</v>
      </c>
      <c r="D185" s="11" t="s">
        <v>263</v>
      </c>
      <c r="E185" s="6" t="s">
        <v>264</v>
      </c>
      <c r="F185" s="12" t="n">
        <v>59.8</v>
      </c>
      <c r="G185" s="12" t="n">
        <v>5</v>
      </c>
      <c r="H185" s="13" t="n">
        <f aca="false">F185+G185</f>
        <v>64.8</v>
      </c>
      <c r="I185" s="6" t="n">
        <v>3</v>
      </c>
    </row>
    <row r="186" customFormat="false" ht="50.25" hidden="false" customHeight="true" outlineLevel="0" collapsed="false">
      <c r="A186" s="9" t="n">
        <v>184</v>
      </c>
      <c r="B186" s="10" t="n">
        <v>202501028004</v>
      </c>
      <c r="C186" s="6" t="s">
        <v>267</v>
      </c>
      <c r="D186" s="11" t="s">
        <v>268</v>
      </c>
      <c r="E186" s="6" t="s">
        <v>39</v>
      </c>
      <c r="F186" s="12" t="n">
        <v>76.2</v>
      </c>
      <c r="G186" s="12"/>
      <c r="H186" s="13" t="n">
        <f aca="false">F186+G186</f>
        <v>76.2</v>
      </c>
      <c r="I186" s="6" t="n">
        <v>1</v>
      </c>
    </row>
    <row r="187" customFormat="false" ht="50.25" hidden="false" customHeight="true" outlineLevel="0" collapsed="false">
      <c r="A187" s="9" t="n">
        <v>185</v>
      </c>
      <c r="B187" s="10" t="n">
        <v>202501028003</v>
      </c>
      <c r="C187" s="6" t="s">
        <v>269</v>
      </c>
      <c r="D187" s="11" t="s">
        <v>268</v>
      </c>
      <c r="E187" s="6" t="s">
        <v>39</v>
      </c>
      <c r="F187" s="12" t="n">
        <v>74.7</v>
      </c>
      <c r="G187" s="12"/>
      <c r="H187" s="13" t="n">
        <f aca="false">F187+G187</f>
        <v>74.7</v>
      </c>
      <c r="I187" s="6" t="n">
        <v>2</v>
      </c>
    </row>
    <row r="188" customFormat="false" ht="50.25" hidden="false" customHeight="true" outlineLevel="0" collapsed="false">
      <c r="A188" s="9" t="n">
        <v>186</v>
      </c>
      <c r="B188" s="10" t="n">
        <v>202501028016</v>
      </c>
      <c r="C188" s="6" t="s">
        <v>270</v>
      </c>
      <c r="D188" s="11" t="s">
        <v>268</v>
      </c>
      <c r="E188" s="6" t="s">
        <v>39</v>
      </c>
      <c r="F188" s="12" t="n">
        <v>74</v>
      </c>
      <c r="G188" s="12"/>
      <c r="H188" s="13" t="n">
        <f aca="false">F188+G188</f>
        <v>74</v>
      </c>
      <c r="I188" s="6" t="n">
        <v>3</v>
      </c>
    </row>
    <row r="189" customFormat="false" ht="50.25" hidden="false" customHeight="true" outlineLevel="0" collapsed="false">
      <c r="A189" s="9" t="n">
        <v>187</v>
      </c>
      <c r="B189" s="10" t="n">
        <v>202501029009</v>
      </c>
      <c r="C189" s="6" t="s">
        <v>271</v>
      </c>
      <c r="D189" s="11" t="s">
        <v>272</v>
      </c>
      <c r="E189" s="6" t="s">
        <v>273</v>
      </c>
      <c r="F189" s="32" t="n">
        <v>68.2</v>
      </c>
      <c r="G189" s="32" t="n">
        <v>5</v>
      </c>
      <c r="H189" s="13" t="n">
        <f aca="false">F189+G189</f>
        <v>73.2</v>
      </c>
      <c r="I189" s="6" t="n">
        <v>1</v>
      </c>
    </row>
    <row r="190" customFormat="false" ht="50.25" hidden="false" customHeight="true" outlineLevel="0" collapsed="false">
      <c r="A190" s="9" t="n">
        <v>188</v>
      </c>
      <c r="B190" s="10" t="n">
        <v>202501029007</v>
      </c>
      <c r="C190" s="6" t="s">
        <v>274</v>
      </c>
      <c r="D190" s="11" t="s">
        <v>272</v>
      </c>
      <c r="E190" s="6" t="s">
        <v>273</v>
      </c>
      <c r="F190" s="32" t="n">
        <v>72.4</v>
      </c>
      <c r="G190" s="32"/>
      <c r="H190" s="13" t="n">
        <f aca="false">F190+G190</f>
        <v>72.4</v>
      </c>
      <c r="I190" s="6" t="n">
        <v>2</v>
      </c>
    </row>
    <row r="191" customFormat="false" ht="50.25" hidden="false" customHeight="true" outlineLevel="0" collapsed="false">
      <c r="A191" s="9" t="n">
        <v>189</v>
      </c>
      <c r="B191" s="10" t="n">
        <v>202501029010</v>
      </c>
      <c r="C191" s="6" t="s">
        <v>275</v>
      </c>
      <c r="D191" s="11" t="s">
        <v>272</v>
      </c>
      <c r="E191" s="6" t="s">
        <v>273</v>
      </c>
      <c r="F191" s="32" t="n">
        <v>58.8</v>
      </c>
      <c r="G191" s="32"/>
      <c r="H191" s="13" t="n">
        <f aca="false">F191+G191</f>
        <v>58.8</v>
      </c>
      <c r="I191" s="6" t="n">
        <v>3</v>
      </c>
    </row>
    <row r="192" customFormat="false" ht="50.25" hidden="false" customHeight="true" outlineLevel="0" collapsed="false">
      <c r="A192" s="9" t="n">
        <v>190</v>
      </c>
      <c r="B192" s="10" t="n">
        <v>202501029022</v>
      </c>
      <c r="C192" s="6" t="s">
        <v>276</v>
      </c>
      <c r="D192" s="11" t="s">
        <v>272</v>
      </c>
      <c r="E192" s="6" t="s">
        <v>277</v>
      </c>
      <c r="F192" s="32" t="n">
        <v>71.5</v>
      </c>
      <c r="G192" s="32"/>
      <c r="H192" s="13" t="n">
        <f aca="false">F192+G192</f>
        <v>71.5</v>
      </c>
      <c r="I192" s="6" t="n">
        <v>1</v>
      </c>
    </row>
    <row r="193" customFormat="false" ht="50.25" hidden="false" customHeight="true" outlineLevel="0" collapsed="false">
      <c r="A193" s="9" t="n">
        <v>191</v>
      </c>
      <c r="B193" s="10" t="n">
        <v>202501029015</v>
      </c>
      <c r="C193" s="6" t="s">
        <v>278</v>
      </c>
      <c r="D193" s="11" t="s">
        <v>272</v>
      </c>
      <c r="E193" s="6" t="s">
        <v>277</v>
      </c>
      <c r="F193" s="32" t="n">
        <v>70.8</v>
      </c>
      <c r="G193" s="32"/>
      <c r="H193" s="13" t="n">
        <f aca="false">F193+G193</f>
        <v>70.8</v>
      </c>
      <c r="I193" s="6" t="n">
        <v>2</v>
      </c>
    </row>
    <row r="194" customFormat="false" ht="50.25" hidden="false" customHeight="true" outlineLevel="0" collapsed="false">
      <c r="A194" s="9" t="n">
        <v>192</v>
      </c>
      <c r="B194" s="10" t="n">
        <v>202501029016</v>
      </c>
      <c r="C194" s="6" t="s">
        <v>279</v>
      </c>
      <c r="D194" s="11" t="s">
        <v>272</v>
      </c>
      <c r="E194" s="6" t="s">
        <v>277</v>
      </c>
      <c r="F194" s="32" t="n">
        <v>67.5</v>
      </c>
      <c r="G194" s="32"/>
      <c r="H194" s="13" t="n">
        <f aca="false">F194+G194</f>
        <v>67.5</v>
      </c>
      <c r="I194" s="6" t="n">
        <v>3</v>
      </c>
    </row>
    <row r="195" customFormat="false" ht="50.25" hidden="false" customHeight="true" outlineLevel="0" collapsed="false">
      <c r="A195" s="9" t="n">
        <v>193</v>
      </c>
      <c r="B195" s="10" t="n">
        <v>202501030010</v>
      </c>
      <c r="C195" s="6" t="s">
        <v>280</v>
      </c>
      <c r="D195" s="11" t="s">
        <v>272</v>
      </c>
      <c r="E195" s="6" t="s">
        <v>281</v>
      </c>
      <c r="F195" s="33" t="n">
        <v>72.7</v>
      </c>
      <c r="G195" s="33"/>
      <c r="H195" s="13" t="n">
        <f aca="false">F195+G195</f>
        <v>72.7</v>
      </c>
      <c r="I195" s="6" t="n">
        <v>1</v>
      </c>
    </row>
    <row r="196" customFormat="false" ht="50.25" hidden="false" customHeight="true" outlineLevel="0" collapsed="false">
      <c r="A196" s="9" t="n">
        <v>194</v>
      </c>
      <c r="B196" s="10" t="n">
        <v>202501030016</v>
      </c>
      <c r="C196" s="6" t="s">
        <v>282</v>
      </c>
      <c r="D196" s="11" t="s">
        <v>272</v>
      </c>
      <c r="E196" s="6" t="s">
        <v>281</v>
      </c>
      <c r="F196" s="34" t="n">
        <v>59.9</v>
      </c>
      <c r="G196" s="34"/>
      <c r="H196" s="13" t="n">
        <f aca="false">F196+G196</f>
        <v>59.9</v>
      </c>
      <c r="I196" s="6" t="n">
        <v>2</v>
      </c>
    </row>
    <row r="197" customFormat="false" ht="50.25" hidden="false" customHeight="true" outlineLevel="0" collapsed="false">
      <c r="A197" s="9" t="n">
        <v>195</v>
      </c>
      <c r="B197" s="10" t="n">
        <v>202501030002</v>
      </c>
      <c r="C197" s="6" t="s">
        <v>283</v>
      </c>
      <c r="D197" s="11" t="s">
        <v>272</v>
      </c>
      <c r="E197" s="6" t="s">
        <v>281</v>
      </c>
      <c r="F197" s="32" t="n">
        <v>53.4</v>
      </c>
      <c r="G197" s="32"/>
      <c r="H197" s="13" t="n">
        <f aca="false">F197+G197</f>
        <v>53.4</v>
      </c>
      <c r="I197" s="6" t="n">
        <v>3</v>
      </c>
    </row>
    <row r="198" customFormat="false" ht="50.25" hidden="false" customHeight="true" outlineLevel="0" collapsed="false">
      <c r="A198" s="9" t="n">
        <v>196</v>
      </c>
      <c r="B198" s="10" t="n">
        <v>202501030028</v>
      </c>
      <c r="C198" s="6" t="s">
        <v>284</v>
      </c>
      <c r="D198" s="11" t="s">
        <v>272</v>
      </c>
      <c r="E198" s="6" t="s">
        <v>285</v>
      </c>
      <c r="F198" s="12" t="n">
        <v>64.5</v>
      </c>
      <c r="G198" s="12"/>
      <c r="H198" s="13" t="n">
        <f aca="false">F198+G198</f>
        <v>64.5</v>
      </c>
      <c r="I198" s="6" t="n">
        <v>1</v>
      </c>
    </row>
    <row r="199" customFormat="false" ht="50.25" hidden="false" customHeight="true" outlineLevel="0" collapsed="false">
      <c r="A199" s="9" t="n">
        <v>197</v>
      </c>
      <c r="B199" s="10" t="n">
        <v>202501030027</v>
      </c>
      <c r="C199" s="6" t="s">
        <v>286</v>
      </c>
      <c r="D199" s="11" t="s">
        <v>272</v>
      </c>
      <c r="E199" s="6" t="s">
        <v>285</v>
      </c>
      <c r="F199" s="12" t="n">
        <v>62</v>
      </c>
      <c r="G199" s="12"/>
      <c r="H199" s="13" t="n">
        <f aca="false">F199+G199</f>
        <v>62</v>
      </c>
      <c r="I199" s="6" t="n">
        <v>2</v>
      </c>
    </row>
    <row r="200" customFormat="false" ht="50.25" hidden="false" customHeight="true" outlineLevel="0" collapsed="false">
      <c r="A200" s="9" t="n">
        <v>198</v>
      </c>
      <c r="B200" s="10" t="n">
        <v>202501030026</v>
      </c>
      <c r="C200" s="6" t="s">
        <v>287</v>
      </c>
      <c r="D200" s="11" t="s">
        <v>272</v>
      </c>
      <c r="E200" s="6" t="s">
        <v>285</v>
      </c>
      <c r="F200" s="12" t="n">
        <v>61.2</v>
      </c>
      <c r="G200" s="12"/>
      <c r="H200" s="13" t="n">
        <f aca="false">F200+G200</f>
        <v>61.2</v>
      </c>
      <c r="I200" s="6" t="n">
        <v>3</v>
      </c>
    </row>
    <row r="201" customFormat="false" ht="50.25" hidden="false" customHeight="true" outlineLevel="0" collapsed="false">
      <c r="A201" s="9" t="n">
        <v>199</v>
      </c>
      <c r="B201" s="10" t="n">
        <v>202501031011</v>
      </c>
      <c r="C201" s="6" t="s">
        <v>288</v>
      </c>
      <c r="D201" s="11" t="s">
        <v>272</v>
      </c>
      <c r="E201" s="6" t="s">
        <v>289</v>
      </c>
      <c r="F201" s="35" t="n">
        <v>68.3</v>
      </c>
      <c r="G201" s="35"/>
      <c r="H201" s="13" t="n">
        <f aca="false">F201+G201</f>
        <v>68.3</v>
      </c>
      <c r="I201" s="6" t="n">
        <v>1</v>
      </c>
    </row>
    <row r="202" customFormat="false" ht="50.25" hidden="false" customHeight="true" outlineLevel="0" collapsed="false">
      <c r="A202" s="9" t="n">
        <v>200</v>
      </c>
      <c r="B202" s="10" t="n">
        <v>202501031017</v>
      </c>
      <c r="C202" s="6" t="s">
        <v>290</v>
      </c>
      <c r="D202" s="11" t="s">
        <v>272</v>
      </c>
      <c r="E202" s="6" t="s">
        <v>289</v>
      </c>
      <c r="F202" s="35" t="n">
        <v>59.5</v>
      </c>
      <c r="G202" s="35"/>
      <c r="H202" s="13" t="n">
        <f aca="false">F202+G202</f>
        <v>59.5</v>
      </c>
      <c r="I202" s="6" t="n">
        <v>2</v>
      </c>
    </row>
    <row r="203" customFormat="false" ht="50.25" hidden="false" customHeight="true" outlineLevel="0" collapsed="false">
      <c r="A203" s="9" t="n">
        <v>201</v>
      </c>
      <c r="B203" s="10" t="n">
        <v>202501031015</v>
      </c>
      <c r="C203" s="6" t="s">
        <v>291</v>
      </c>
      <c r="D203" s="11" t="s">
        <v>272</v>
      </c>
      <c r="E203" s="6" t="s">
        <v>289</v>
      </c>
      <c r="F203" s="35" t="n">
        <v>58.9</v>
      </c>
      <c r="G203" s="35"/>
      <c r="H203" s="13" t="n">
        <f aca="false">F203+G203</f>
        <v>58.9</v>
      </c>
      <c r="I203" s="6" t="n">
        <v>3</v>
      </c>
    </row>
    <row r="204" customFormat="false" ht="50.25" hidden="false" customHeight="true" outlineLevel="0" collapsed="false">
      <c r="A204" s="9" t="n">
        <v>202</v>
      </c>
      <c r="B204" s="10" t="n">
        <v>202501032004</v>
      </c>
      <c r="C204" s="6" t="s">
        <v>292</v>
      </c>
      <c r="D204" s="11" t="s">
        <v>272</v>
      </c>
      <c r="E204" s="6" t="s">
        <v>293</v>
      </c>
      <c r="F204" s="35" t="n">
        <v>75.4</v>
      </c>
      <c r="G204" s="35"/>
      <c r="H204" s="13" t="n">
        <f aca="false">F204+G204</f>
        <v>75.4</v>
      </c>
      <c r="I204" s="6" t="n">
        <v>1</v>
      </c>
    </row>
    <row r="205" customFormat="false" ht="50.25" hidden="false" customHeight="true" outlineLevel="0" collapsed="false">
      <c r="A205" s="9" t="n">
        <v>203</v>
      </c>
      <c r="B205" s="10" t="n">
        <v>202501031020</v>
      </c>
      <c r="C205" s="6" t="s">
        <v>294</v>
      </c>
      <c r="D205" s="11" t="s">
        <v>272</v>
      </c>
      <c r="E205" s="6" t="s">
        <v>293</v>
      </c>
      <c r="F205" s="35" t="n">
        <v>73.7</v>
      </c>
      <c r="G205" s="35"/>
      <c r="H205" s="13" t="n">
        <f aca="false">F205+G205</f>
        <v>73.7</v>
      </c>
      <c r="I205" s="6" t="n">
        <v>2</v>
      </c>
    </row>
    <row r="206" customFormat="false" ht="50.25" hidden="false" customHeight="true" outlineLevel="0" collapsed="false">
      <c r="A206" s="9" t="n">
        <v>204</v>
      </c>
      <c r="B206" s="10" t="n">
        <v>202501031028</v>
      </c>
      <c r="C206" s="6" t="s">
        <v>295</v>
      </c>
      <c r="D206" s="11" t="s">
        <v>272</v>
      </c>
      <c r="E206" s="6" t="s">
        <v>293</v>
      </c>
      <c r="F206" s="35" t="n">
        <v>71.1</v>
      </c>
      <c r="G206" s="35"/>
      <c r="H206" s="13" t="n">
        <f aca="false">F206+G206</f>
        <v>71.1</v>
      </c>
      <c r="I206" s="6" t="n">
        <v>3</v>
      </c>
    </row>
    <row r="207" customFormat="false" ht="50.25" hidden="false" customHeight="true" outlineLevel="0" collapsed="false">
      <c r="A207" s="9" t="n">
        <v>205</v>
      </c>
      <c r="B207" s="10" t="n">
        <v>202501032007</v>
      </c>
      <c r="C207" s="6" t="s">
        <v>296</v>
      </c>
      <c r="D207" s="11" t="s">
        <v>297</v>
      </c>
      <c r="E207" s="6" t="s">
        <v>298</v>
      </c>
      <c r="F207" s="35" t="n">
        <v>53.9</v>
      </c>
      <c r="G207" s="35" t="n">
        <v>5</v>
      </c>
      <c r="H207" s="13" t="n">
        <f aca="false">F207+G207</f>
        <v>58.9</v>
      </c>
      <c r="I207" s="6" t="n">
        <v>1</v>
      </c>
    </row>
    <row r="208" customFormat="false" ht="50.25" hidden="false" customHeight="true" outlineLevel="0" collapsed="false">
      <c r="A208" s="9" t="n">
        <v>206</v>
      </c>
      <c r="B208" s="10" t="n">
        <v>202501032008</v>
      </c>
      <c r="C208" s="6" t="s">
        <v>299</v>
      </c>
      <c r="D208" s="11" t="s">
        <v>297</v>
      </c>
      <c r="E208" s="6" t="s">
        <v>298</v>
      </c>
      <c r="F208" s="35" t="n">
        <v>53.4</v>
      </c>
      <c r="G208" s="35"/>
      <c r="H208" s="13" t="n">
        <f aca="false">F208+G208</f>
        <v>53.4</v>
      </c>
      <c r="I208" s="6" t="n">
        <v>2</v>
      </c>
    </row>
    <row r="209" customFormat="false" ht="50.25" hidden="false" customHeight="true" outlineLevel="0" collapsed="false">
      <c r="A209" s="9" t="n">
        <v>207</v>
      </c>
      <c r="B209" s="10" t="n">
        <v>202501032006</v>
      </c>
      <c r="C209" s="6" t="s">
        <v>300</v>
      </c>
      <c r="D209" s="11" t="s">
        <v>297</v>
      </c>
      <c r="E209" s="6" t="s">
        <v>298</v>
      </c>
      <c r="F209" s="35" t="n">
        <v>52.8</v>
      </c>
      <c r="G209" s="35"/>
      <c r="H209" s="13" t="n">
        <f aca="false">F209+G209</f>
        <v>52.8</v>
      </c>
      <c r="I209" s="6" t="n">
        <v>3</v>
      </c>
    </row>
    <row r="210" customFormat="false" ht="50.25" hidden="false" customHeight="true" outlineLevel="0" collapsed="false">
      <c r="A210" s="9" t="n">
        <v>208</v>
      </c>
      <c r="B210" s="10" t="n">
        <v>202501032017</v>
      </c>
      <c r="C210" s="6" t="s">
        <v>301</v>
      </c>
      <c r="D210" s="11" t="s">
        <v>297</v>
      </c>
      <c r="E210" s="6" t="s">
        <v>302</v>
      </c>
      <c r="F210" s="35" t="n">
        <v>77.3</v>
      </c>
      <c r="G210" s="35"/>
      <c r="H210" s="13" t="n">
        <f aca="false">F210+G210</f>
        <v>77.3</v>
      </c>
      <c r="I210" s="6" t="n">
        <v>1</v>
      </c>
    </row>
    <row r="211" customFormat="false" ht="50.25" hidden="false" customHeight="true" outlineLevel="0" collapsed="false">
      <c r="A211" s="9" t="n">
        <v>209</v>
      </c>
      <c r="B211" s="10" t="n">
        <v>202501032018</v>
      </c>
      <c r="C211" s="6" t="s">
        <v>303</v>
      </c>
      <c r="D211" s="11" t="s">
        <v>297</v>
      </c>
      <c r="E211" s="6" t="s">
        <v>302</v>
      </c>
      <c r="F211" s="35" t="n">
        <v>70.7</v>
      </c>
      <c r="G211" s="35"/>
      <c r="H211" s="13" t="n">
        <f aca="false">F211+G211</f>
        <v>70.7</v>
      </c>
      <c r="I211" s="6" t="n">
        <v>2</v>
      </c>
    </row>
    <row r="212" customFormat="false" ht="50.25" hidden="false" customHeight="true" outlineLevel="0" collapsed="false">
      <c r="A212" s="9" t="n">
        <v>210</v>
      </c>
      <c r="B212" s="10" t="n">
        <v>202501032020</v>
      </c>
      <c r="C212" s="6" t="s">
        <v>304</v>
      </c>
      <c r="D212" s="11" t="s">
        <v>297</v>
      </c>
      <c r="E212" s="6" t="s">
        <v>302</v>
      </c>
      <c r="F212" s="35" t="n">
        <v>70.2</v>
      </c>
      <c r="G212" s="35"/>
      <c r="H212" s="13" t="n">
        <f aca="false">F212+G212</f>
        <v>70.2</v>
      </c>
      <c r="I212" s="6" t="n">
        <v>3</v>
      </c>
    </row>
    <row r="213" customFormat="false" ht="50.25" hidden="false" customHeight="true" outlineLevel="0" collapsed="false">
      <c r="A213" s="9" t="n">
        <v>211</v>
      </c>
      <c r="B213" s="10" t="n">
        <v>202501032029</v>
      </c>
      <c r="C213" s="6" t="s">
        <v>305</v>
      </c>
      <c r="D213" s="11" t="s">
        <v>297</v>
      </c>
      <c r="E213" s="6" t="s">
        <v>306</v>
      </c>
      <c r="F213" s="36" t="n">
        <v>73</v>
      </c>
      <c r="G213" s="36"/>
      <c r="H213" s="13" t="n">
        <f aca="false">F213+G213</f>
        <v>73</v>
      </c>
      <c r="I213" s="6" t="n">
        <v>1</v>
      </c>
    </row>
    <row r="214" customFormat="false" ht="50.25" hidden="false" customHeight="true" outlineLevel="0" collapsed="false">
      <c r="A214" s="9" t="n">
        <v>212</v>
      </c>
      <c r="B214" s="10" t="n">
        <v>202501033007</v>
      </c>
      <c r="C214" s="6" t="s">
        <v>307</v>
      </c>
      <c r="D214" s="11" t="s">
        <v>297</v>
      </c>
      <c r="E214" s="6" t="s">
        <v>306</v>
      </c>
      <c r="F214" s="36" t="n">
        <v>68.1</v>
      </c>
      <c r="G214" s="36"/>
      <c r="H214" s="13" t="n">
        <f aca="false">F214+G214</f>
        <v>68.1</v>
      </c>
      <c r="I214" s="6" t="n">
        <v>2</v>
      </c>
    </row>
    <row r="215" customFormat="false" ht="50.25" hidden="false" customHeight="true" outlineLevel="0" collapsed="false">
      <c r="A215" s="9" t="n">
        <v>213</v>
      </c>
      <c r="B215" s="10" t="n">
        <v>202501032026</v>
      </c>
      <c r="C215" s="6" t="s">
        <v>308</v>
      </c>
      <c r="D215" s="11" t="s">
        <v>297</v>
      </c>
      <c r="E215" s="6" t="s">
        <v>306</v>
      </c>
      <c r="F215" s="35" t="n">
        <v>64.9</v>
      </c>
      <c r="G215" s="35"/>
      <c r="H215" s="13" t="n">
        <f aca="false">F215+G215</f>
        <v>64.9</v>
      </c>
      <c r="I215" s="6" t="n">
        <v>3</v>
      </c>
    </row>
    <row r="216" customFormat="false" ht="50.25" hidden="false" customHeight="true" outlineLevel="0" collapsed="false">
      <c r="A216" s="9" t="n">
        <v>214</v>
      </c>
      <c r="B216" s="10" t="n">
        <v>202501033016</v>
      </c>
      <c r="C216" s="6" t="s">
        <v>309</v>
      </c>
      <c r="D216" s="11" t="s">
        <v>297</v>
      </c>
      <c r="E216" s="6" t="s">
        <v>310</v>
      </c>
      <c r="F216" s="12" t="n">
        <v>74.6</v>
      </c>
      <c r="G216" s="12"/>
      <c r="H216" s="13" t="n">
        <f aca="false">F216+G216</f>
        <v>74.6</v>
      </c>
      <c r="I216" s="6" t="n">
        <v>1</v>
      </c>
    </row>
    <row r="217" customFormat="false" ht="50.25" hidden="false" customHeight="true" outlineLevel="0" collapsed="false">
      <c r="A217" s="9" t="n">
        <v>215</v>
      </c>
      <c r="B217" s="10" t="n">
        <v>202501033011</v>
      </c>
      <c r="C217" s="6" t="s">
        <v>311</v>
      </c>
      <c r="D217" s="11" t="s">
        <v>297</v>
      </c>
      <c r="E217" s="6" t="s">
        <v>310</v>
      </c>
      <c r="F217" s="12" t="n">
        <v>69.3</v>
      </c>
      <c r="G217" s="12"/>
      <c r="H217" s="13" t="n">
        <f aca="false">F217+G217</f>
        <v>69.3</v>
      </c>
      <c r="I217" s="6" t="n">
        <v>2</v>
      </c>
    </row>
    <row r="218" customFormat="false" ht="50.25" hidden="false" customHeight="true" outlineLevel="0" collapsed="false">
      <c r="A218" s="9" t="n">
        <v>216</v>
      </c>
      <c r="B218" s="10" t="n">
        <v>202501033018</v>
      </c>
      <c r="C218" s="6" t="s">
        <v>312</v>
      </c>
      <c r="D218" s="11" t="s">
        <v>297</v>
      </c>
      <c r="E218" s="6" t="s">
        <v>310</v>
      </c>
      <c r="F218" s="12" t="n">
        <v>68</v>
      </c>
      <c r="G218" s="12"/>
      <c r="H218" s="13" t="n">
        <f aca="false">F218+G218</f>
        <v>68</v>
      </c>
      <c r="I218" s="6" t="n">
        <v>3</v>
      </c>
    </row>
    <row r="219" customFormat="false" ht="50.25" hidden="false" customHeight="true" outlineLevel="0" collapsed="false">
      <c r="A219" s="9" t="n">
        <v>217</v>
      </c>
      <c r="B219" s="10" t="n">
        <v>202501033030</v>
      </c>
      <c r="C219" s="6" t="s">
        <v>313</v>
      </c>
      <c r="D219" s="11" t="s">
        <v>297</v>
      </c>
      <c r="E219" s="6" t="s">
        <v>314</v>
      </c>
      <c r="F219" s="12" t="n">
        <v>67.3</v>
      </c>
      <c r="G219" s="12"/>
      <c r="H219" s="13" t="n">
        <f aca="false">F219+G219</f>
        <v>67.3</v>
      </c>
      <c r="I219" s="6" t="n">
        <v>1</v>
      </c>
    </row>
    <row r="220" customFormat="false" ht="50.25" hidden="false" customHeight="true" outlineLevel="0" collapsed="false">
      <c r="A220" s="9" t="n">
        <v>218</v>
      </c>
      <c r="B220" s="10" t="n">
        <v>202501034006</v>
      </c>
      <c r="C220" s="6" t="s">
        <v>315</v>
      </c>
      <c r="D220" s="11" t="s">
        <v>297</v>
      </c>
      <c r="E220" s="6" t="s">
        <v>314</v>
      </c>
      <c r="F220" s="12" t="n">
        <v>66.7</v>
      </c>
      <c r="G220" s="12"/>
      <c r="H220" s="13" t="n">
        <f aca="false">F220+G220</f>
        <v>66.7</v>
      </c>
      <c r="I220" s="6" t="n">
        <v>2</v>
      </c>
    </row>
    <row r="221" customFormat="false" ht="50.25" hidden="false" customHeight="true" outlineLevel="0" collapsed="false">
      <c r="A221" s="9" t="n">
        <v>219</v>
      </c>
      <c r="B221" s="10" t="n">
        <v>202501034004</v>
      </c>
      <c r="C221" s="6" t="s">
        <v>316</v>
      </c>
      <c r="D221" s="11" t="s">
        <v>297</v>
      </c>
      <c r="E221" s="6" t="s">
        <v>314</v>
      </c>
      <c r="F221" s="12" t="n">
        <v>64.7</v>
      </c>
      <c r="G221" s="12"/>
      <c r="H221" s="13" t="n">
        <f aca="false">F221+G221</f>
        <v>64.7</v>
      </c>
      <c r="I221" s="6" t="n">
        <v>3</v>
      </c>
    </row>
    <row r="222" customFormat="false" ht="50.25" hidden="false" customHeight="true" outlineLevel="0" collapsed="false">
      <c r="A222" s="9" t="n">
        <v>220</v>
      </c>
      <c r="B222" s="10" t="n">
        <v>202501034007</v>
      </c>
      <c r="C222" s="6" t="s">
        <v>317</v>
      </c>
      <c r="D222" s="11" t="s">
        <v>318</v>
      </c>
      <c r="E222" s="6" t="s">
        <v>319</v>
      </c>
      <c r="F222" s="12" t="n">
        <v>59.9</v>
      </c>
      <c r="G222" s="12" t="n">
        <v>5</v>
      </c>
      <c r="H222" s="13" t="n">
        <f aca="false">F222+G222</f>
        <v>64.9</v>
      </c>
      <c r="I222" s="6" t="n">
        <v>1</v>
      </c>
    </row>
    <row r="223" customFormat="false" ht="50.25" hidden="false" customHeight="true" outlineLevel="0" collapsed="false">
      <c r="A223" s="9" t="n">
        <v>221</v>
      </c>
      <c r="B223" s="10" t="n">
        <v>202501034011</v>
      </c>
      <c r="C223" s="6" t="s">
        <v>320</v>
      </c>
      <c r="D223" s="11" t="s">
        <v>318</v>
      </c>
      <c r="E223" s="6" t="s">
        <v>319</v>
      </c>
      <c r="F223" s="12" t="n">
        <v>57.2</v>
      </c>
      <c r="G223" s="12" t="n">
        <v>5</v>
      </c>
      <c r="H223" s="13" t="n">
        <f aca="false">F223+G223</f>
        <v>62.2</v>
      </c>
      <c r="I223" s="6" t="n">
        <v>2</v>
      </c>
    </row>
    <row r="224" customFormat="false" ht="50.25" hidden="false" customHeight="true" outlineLevel="0" collapsed="false">
      <c r="A224" s="9" t="n">
        <v>222</v>
      </c>
      <c r="B224" s="10" t="n">
        <v>202501034009</v>
      </c>
      <c r="C224" s="6" t="s">
        <v>321</v>
      </c>
      <c r="D224" s="11" t="s">
        <v>318</v>
      </c>
      <c r="E224" s="6" t="s">
        <v>319</v>
      </c>
      <c r="F224" s="12" t="n">
        <v>55.3</v>
      </c>
      <c r="G224" s="12"/>
      <c r="H224" s="13" t="n">
        <f aca="false">F224+G224</f>
        <v>55.3</v>
      </c>
      <c r="I224" s="6" t="n">
        <v>3</v>
      </c>
    </row>
    <row r="225" customFormat="false" ht="50.25" hidden="false" customHeight="true" outlineLevel="0" collapsed="false">
      <c r="A225" s="9" t="n">
        <v>223</v>
      </c>
      <c r="B225" s="10" t="n">
        <v>202501036010</v>
      </c>
      <c r="C225" s="6" t="s">
        <v>322</v>
      </c>
      <c r="D225" s="11" t="s">
        <v>132</v>
      </c>
      <c r="E225" s="6" t="s">
        <v>323</v>
      </c>
      <c r="F225" s="37" t="n">
        <v>75.4</v>
      </c>
      <c r="G225" s="37"/>
      <c r="H225" s="13" t="n">
        <f aca="false">F225+G225</f>
        <v>75.4</v>
      </c>
      <c r="I225" s="6" t="n">
        <v>1</v>
      </c>
    </row>
    <row r="226" customFormat="false" ht="50.25" hidden="false" customHeight="true" outlineLevel="0" collapsed="false">
      <c r="A226" s="9" t="n">
        <v>224</v>
      </c>
      <c r="B226" s="10" t="n">
        <v>202501036016</v>
      </c>
      <c r="C226" s="6" t="s">
        <v>324</v>
      </c>
      <c r="D226" s="11" t="s">
        <v>132</v>
      </c>
      <c r="E226" s="6" t="s">
        <v>323</v>
      </c>
      <c r="F226" s="37" t="n">
        <v>74.7</v>
      </c>
      <c r="G226" s="37"/>
      <c r="H226" s="13" t="n">
        <f aca="false">F226+G226</f>
        <v>74.7</v>
      </c>
      <c r="I226" s="6" t="n">
        <v>2</v>
      </c>
    </row>
    <row r="227" customFormat="false" ht="50.25" hidden="false" customHeight="true" outlineLevel="0" collapsed="false">
      <c r="A227" s="9" t="n">
        <v>225</v>
      </c>
      <c r="B227" s="10" t="n">
        <v>202501035025</v>
      </c>
      <c r="C227" s="6" t="s">
        <v>325</v>
      </c>
      <c r="D227" s="11" t="s">
        <v>132</v>
      </c>
      <c r="E227" s="6" t="s">
        <v>323</v>
      </c>
      <c r="F227" s="37" t="n">
        <v>68.5</v>
      </c>
      <c r="G227" s="37"/>
      <c r="H227" s="13" t="n">
        <f aca="false">F227+G227</f>
        <v>68.5</v>
      </c>
      <c r="I227" s="6" t="n">
        <v>3</v>
      </c>
    </row>
    <row r="228" customFormat="false" ht="50.25" hidden="false" customHeight="true" outlineLevel="0" collapsed="false">
      <c r="A228" s="9" t="n">
        <v>226</v>
      </c>
      <c r="B228" s="10" t="n">
        <v>202501037010</v>
      </c>
      <c r="C228" s="6" t="s">
        <v>326</v>
      </c>
      <c r="D228" s="11" t="s">
        <v>136</v>
      </c>
      <c r="E228" s="6" t="s">
        <v>327</v>
      </c>
      <c r="F228" s="38" t="n">
        <v>72.6</v>
      </c>
      <c r="G228" s="38"/>
      <c r="H228" s="13" t="n">
        <f aca="false">F228+G228</f>
        <v>72.6</v>
      </c>
      <c r="I228" s="6" t="n">
        <v>1</v>
      </c>
    </row>
    <row r="229" customFormat="false" ht="50.25" hidden="false" customHeight="true" outlineLevel="0" collapsed="false">
      <c r="A229" s="9" t="n">
        <v>227</v>
      </c>
      <c r="B229" s="10" t="n">
        <v>202501037003</v>
      </c>
      <c r="C229" s="6" t="s">
        <v>328</v>
      </c>
      <c r="D229" s="11" t="s">
        <v>136</v>
      </c>
      <c r="E229" s="6" t="s">
        <v>327</v>
      </c>
      <c r="F229" s="39" t="n">
        <v>63.5</v>
      </c>
      <c r="G229" s="39"/>
      <c r="H229" s="13" t="n">
        <f aca="false">F229+G229</f>
        <v>63.5</v>
      </c>
      <c r="I229" s="6" t="n">
        <v>2</v>
      </c>
    </row>
    <row r="230" customFormat="false" ht="50.25" hidden="false" customHeight="true" outlineLevel="0" collapsed="false">
      <c r="A230" s="9" t="n">
        <v>228</v>
      </c>
      <c r="B230" s="10" t="n">
        <v>202501037008</v>
      </c>
      <c r="C230" s="6" t="s">
        <v>329</v>
      </c>
      <c r="D230" s="11" t="s">
        <v>136</v>
      </c>
      <c r="E230" s="6" t="s">
        <v>327</v>
      </c>
      <c r="F230" s="38" t="n">
        <v>63.3</v>
      </c>
      <c r="G230" s="38"/>
      <c r="H230" s="13" t="n">
        <f aca="false">F230+G230</f>
        <v>63.3</v>
      </c>
      <c r="I230" s="6" t="n">
        <v>3</v>
      </c>
    </row>
    <row r="231" customFormat="false" ht="50.25" hidden="false" customHeight="true" outlineLevel="0" collapsed="false">
      <c r="A231" s="9" t="n">
        <v>229</v>
      </c>
      <c r="B231" s="10" t="n">
        <v>202501037019</v>
      </c>
      <c r="C231" s="6" t="s">
        <v>330</v>
      </c>
      <c r="D231" s="11" t="s">
        <v>331</v>
      </c>
      <c r="E231" s="6" t="s">
        <v>332</v>
      </c>
      <c r="F231" s="12" t="n">
        <v>74.3</v>
      </c>
      <c r="G231" s="12"/>
      <c r="H231" s="13" t="n">
        <f aca="false">F231+G231</f>
        <v>74.3</v>
      </c>
      <c r="I231" s="6" t="n">
        <v>1</v>
      </c>
    </row>
    <row r="232" customFormat="false" ht="50.25" hidden="false" customHeight="true" outlineLevel="0" collapsed="false">
      <c r="A232" s="9" t="n">
        <v>230</v>
      </c>
      <c r="B232" s="10" t="n">
        <v>202501037018</v>
      </c>
      <c r="C232" s="6" t="s">
        <v>333</v>
      </c>
      <c r="D232" s="11" t="s">
        <v>331</v>
      </c>
      <c r="E232" s="6" t="s">
        <v>332</v>
      </c>
      <c r="F232" s="40" t="n">
        <v>59.3</v>
      </c>
      <c r="G232" s="40"/>
      <c r="H232" s="13" t="n">
        <f aca="false">F232+G232</f>
        <v>59.3</v>
      </c>
      <c r="I232" s="6" t="n">
        <v>2</v>
      </c>
    </row>
    <row r="233" customFormat="false" ht="50.25" hidden="false" customHeight="true" outlineLevel="0" collapsed="false">
      <c r="A233" s="9" t="n">
        <v>231</v>
      </c>
      <c r="B233" s="10" t="n">
        <v>202501037017</v>
      </c>
      <c r="C233" s="6" t="s">
        <v>334</v>
      </c>
      <c r="D233" s="11" t="s">
        <v>331</v>
      </c>
      <c r="E233" s="6" t="s">
        <v>332</v>
      </c>
      <c r="F233" s="40" t="n">
        <v>57.4</v>
      </c>
      <c r="G233" s="40"/>
      <c r="H233" s="13" t="n">
        <f aca="false">F233+G233</f>
        <v>57.4</v>
      </c>
      <c r="I233" s="6" t="n">
        <v>3</v>
      </c>
    </row>
    <row r="234" customFormat="false" ht="50.25" hidden="false" customHeight="true" outlineLevel="0" collapsed="false">
      <c r="A234" s="9" t="n">
        <v>232</v>
      </c>
      <c r="B234" s="10" t="n">
        <v>202501037027</v>
      </c>
      <c r="C234" s="6" t="s">
        <v>335</v>
      </c>
      <c r="D234" s="11" t="s">
        <v>132</v>
      </c>
      <c r="E234" s="6" t="s">
        <v>332</v>
      </c>
      <c r="F234" s="41" t="n">
        <v>63.3</v>
      </c>
      <c r="G234" s="41"/>
      <c r="H234" s="13" t="n">
        <f aca="false">F234+G234</f>
        <v>63.3</v>
      </c>
      <c r="I234" s="6" t="n">
        <v>1</v>
      </c>
    </row>
    <row r="235" customFormat="false" ht="50.25" hidden="false" customHeight="true" outlineLevel="0" collapsed="false">
      <c r="A235" s="9" t="n">
        <v>233</v>
      </c>
      <c r="B235" s="10" t="n">
        <v>202501037026</v>
      </c>
      <c r="C235" s="6" t="s">
        <v>336</v>
      </c>
      <c r="D235" s="11" t="s">
        <v>132</v>
      </c>
      <c r="E235" s="6" t="s">
        <v>332</v>
      </c>
      <c r="F235" s="41" t="n">
        <v>63.2</v>
      </c>
      <c r="G235" s="41"/>
      <c r="H235" s="13" t="n">
        <f aca="false">F235+G235</f>
        <v>63.2</v>
      </c>
      <c r="I235" s="6" t="n">
        <v>2</v>
      </c>
    </row>
    <row r="236" customFormat="false" ht="50.25" hidden="false" customHeight="true" outlineLevel="0" collapsed="false">
      <c r="A236" s="9" t="n">
        <v>234</v>
      </c>
      <c r="B236" s="10" t="n">
        <v>202501037022</v>
      </c>
      <c r="C236" s="6" t="s">
        <v>337</v>
      </c>
      <c r="D236" s="11" t="s">
        <v>132</v>
      </c>
      <c r="E236" s="6" t="s">
        <v>332</v>
      </c>
      <c r="F236" s="40" t="n">
        <v>61.2</v>
      </c>
      <c r="G236" s="40"/>
      <c r="H236" s="13" t="n">
        <f aca="false">F236+G236</f>
        <v>61.2</v>
      </c>
      <c r="I236" s="6" t="n">
        <v>3</v>
      </c>
    </row>
    <row r="237" customFormat="false" ht="50.25" hidden="false" customHeight="true" outlineLevel="0" collapsed="false">
      <c r="A237" s="9" t="n">
        <v>235</v>
      </c>
      <c r="B237" s="10" t="n">
        <v>202501037028</v>
      </c>
      <c r="C237" s="6" t="s">
        <v>338</v>
      </c>
      <c r="D237" s="11" t="s">
        <v>132</v>
      </c>
      <c r="E237" s="6" t="s">
        <v>332</v>
      </c>
      <c r="F237" s="41" t="n">
        <v>53.5</v>
      </c>
      <c r="G237" s="41"/>
      <c r="H237" s="13" t="n">
        <f aca="false">F237+G237</f>
        <v>53.5</v>
      </c>
      <c r="I237" s="6" t="n">
        <v>4</v>
      </c>
    </row>
    <row r="238" customFormat="false" ht="50.25" hidden="false" customHeight="true" outlineLevel="0" collapsed="false">
      <c r="A238" s="9" t="n">
        <v>236</v>
      </c>
      <c r="B238" s="10" t="n">
        <v>202501037025</v>
      </c>
      <c r="C238" s="6" t="s">
        <v>339</v>
      </c>
      <c r="D238" s="11" t="s">
        <v>132</v>
      </c>
      <c r="E238" s="6" t="s">
        <v>332</v>
      </c>
      <c r="F238" s="41" t="n">
        <v>45.5</v>
      </c>
      <c r="G238" s="41"/>
      <c r="H238" s="13" t="n">
        <f aca="false">F238+G238</f>
        <v>45.5</v>
      </c>
      <c r="I238" s="6" t="n">
        <v>5</v>
      </c>
    </row>
    <row r="239" customFormat="false" ht="50.25" hidden="false" customHeight="true" outlineLevel="0" collapsed="false">
      <c r="A239" s="9" t="n">
        <v>237</v>
      </c>
      <c r="B239" s="10" t="n">
        <v>202501037021</v>
      </c>
      <c r="C239" s="6" t="s">
        <v>340</v>
      </c>
      <c r="D239" s="11" t="s">
        <v>132</v>
      </c>
      <c r="E239" s="6" t="s">
        <v>332</v>
      </c>
      <c r="F239" s="12" t="n">
        <v>36.4</v>
      </c>
      <c r="G239" s="12"/>
      <c r="H239" s="13" t="n">
        <f aca="false">F239+G239</f>
        <v>36.4</v>
      </c>
      <c r="I239" s="6" t="n">
        <v>6</v>
      </c>
    </row>
    <row r="240" customFormat="false" ht="13.6" hidden="false" customHeight="true" outlineLevel="0" collapsed="false"/>
    <row r="241" customFormat="false" ht="13.6" hidden="false" customHeight="true" outlineLevel="0" collapsed="false"/>
    <row r="242" customFormat="false" ht="13.6" hidden="false" customHeight="true" outlineLevel="0" collapsed="false"/>
    <row r="243" customFormat="false" ht="13.6" hidden="false" customHeight="true" outlineLevel="0" collapsed="false"/>
    <row r="244" customFormat="false" ht="13.6" hidden="false" customHeight="true" outlineLevel="0" collapsed="false"/>
    <row r="245" customFormat="false" ht="13.6" hidden="false" customHeight="true" outlineLevel="0" collapsed="false"/>
    <row r="246" customFormat="false" ht="13.6" hidden="false" customHeight="true" outlineLevel="0" collapsed="false"/>
    <row r="247" customFormat="false" ht="13.6" hidden="false" customHeight="true" outlineLevel="0" collapsed="false"/>
    <row r="248" customFormat="false" ht="13.6" hidden="false" customHeight="true" outlineLevel="0" collapsed="false"/>
    <row r="249" customFormat="false" ht="13.6" hidden="false" customHeight="true" outlineLevel="0" collapsed="false"/>
    <row r="250" customFormat="false" ht="13.6" hidden="false" customHeight="true" outlineLevel="0" collapsed="false"/>
    <row r="251" customFormat="false" ht="13.6" hidden="false" customHeight="true" outlineLevel="0" collapsed="false"/>
    <row r="252" customFormat="false" ht="13.6" hidden="false" customHeight="true" outlineLevel="0" collapsed="false"/>
    <row r="253" customFormat="false" ht="13.6" hidden="false" customHeight="true" outlineLevel="0" collapsed="false"/>
  </sheetData>
  <mergeCells count="1">
    <mergeCell ref="A1:I1"/>
  </mergeCells>
  <conditionalFormatting sqref="C177:C182 C172:C173">
    <cfRule type="expression" priority="2" aboveAverage="0" equalAverage="0" bottom="0" percent="0" rank="0" text="" dxfId="0">
      <formula>AND(COUNTIF($C$177:$C$182,C177)+COUNTIF($C$172:$C$173,C177)&gt;1,NOT(ISBLANK(C177)))</formula>
    </cfRule>
    <cfRule type="expression" priority="3" aboveAverage="0" equalAverage="0" bottom="0" percent="0" rank="0" text="" dxfId="1">
      <formula>AND(COUNTIF($C$177:$C$182,C177)+COUNTIF($C$172:$C$173,C177)&gt;1,NOT(ISBLANK(C177)))</formula>
    </cfRule>
    <cfRule type="expression" priority="4" aboveAverage="0" equalAverage="0" bottom="0" percent="0" rank="0" text="" dxfId="2">
      <formula>AND(COUNTIF($C$177:$C$182,C177)+COUNTIF($C$172:$C$173,C177)&gt;1,NOT(ISBLANK(C1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S</dc:creator>
  <dc:description/>
  <dc:language>en-US</dc:language>
  <cp:lastModifiedBy>lenovo</cp:lastModifiedBy>
  <cp:lastPrinted>2025-03-05T01:11:33Z</cp:lastPrinted>
  <dcterms:modified xsi:type="dcterms:W3CDTF">2025-03-05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8A8DB193D482DB7C892F2F30039BE_13</vt:lpwstr>
  </property>
  <property fmtid="{D5CDD505-2E9C-101B-9397-08002B2CF9AE}" pid="3" name="KSOProductBuildVer">
    <vt:lpwstr>2052-12.1.0.19302</vt:lpwstr>
  </property>
</Properties>
</file>